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 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Summary" sheetId="13" state="hidden" r:id="rId14"/>
  </sheets>
  <definedNames>
    <definedName function="false" hidden="false" localSheetId="3" name="Excel_BuiltIn__FilterDatabase" vbProcedure="false">'T4 '!$A$5:$V$16</definedName>
    <definedName function="false" hidden="false" localSheetId="4" name="Excel_BuiltIn__FilterDatabase" vbProcedure="false">T5!$A$5:$V$15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1">
  <si>
    <t xml:space="preserve">Table 1 - Monthly average time taken to reach structural fire location by station,  2013 - 2014</t>
  </si>
  <si>
    <t xml:space="preserve">Fire Station</t>
  </si>
  <si>
    <t xml:space="preserve">2013 (Average)</t>
  </si>
  <si>
    <t xml:space="preserve">2014 (Average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romandel</t>
  </si>
  <si>
    <t xml:space="preserve">Curepipe</t>
  </si>
  <si>
    <t xml:space="preserve">Flacq</t>
  </si>
  <si>
    <t xml:space="preserve">Mahebourg</t>
  </si>
  <si>
    <t xml:space="preserve">Piton</t>
  </si>
  <si>
    <t xml:space="preserve">Port Louis</t>
  </si>
  <si>
    <t xml:space="preserve">Quatre Bornes</t>
  </si>
  <si>
    <t xml:space="preserve">Saint Aubin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Triolet</t>
  </si>
  <si>
    <t xml:space="preserve">Overall Average (mins)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Operational as from November 2013</t>
    </r>
  </si>
  <si>
    <t xml:space="preserve">Source: Control Room and Mobilising Centre</t>
  </si>
  <si>
    <t xml:space="preserve">Table 2 - Number of firecalls, special services and assistance to other agencies by station, 2013 - 2014</t>
  </si>
  <si>
    <t xml:space="preserve">Firecalls</t>
  </si>
  <si>
    <r>
      <rPr>
        <b val="true"/>
        <sz val="12"/>
        <color rgb="FF000000"/>
        <rFont val="Times New Roman"/>
        <family val="1"/>
      </rPr>
      <t xml:space="preserve">Special services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Times New Roman"/>
        <family val="1"/>
      </rPr>
      <t xml:space="preserve">Assistance to 
other agencies 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pumping of accumulated water, flushing, road accident, rescue operation and supply of water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Assistance offered to the Police, Health Institutions and Ministry of Environment</t>
    </r>
  </si>
  <si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Operational as from November 2013</t>
    </r>
  </si>
  <si>
    <t xml:space="preserve">Note: Fire station boundaries may be different from district boundaries</t>
  </si>
  <si>
    <t xml:space="preserve">Table 3 - Number of firecalls, special services and assistance to other agencies by district, 2013 - 2014</t>
  </si>
  <si>
    <t xml:space="preserve">District</t>
  </si>
  <si>
    <t xml:space="preserve">Black River</t>
  </si>
  <si>
    <t xml:space="preserve">Grand Port</t>
  </si>
  <si>
    <t xml:space="preserve">Moka</t>
  </si>
  <si>
    <t xml:space="preserve">Pamplemousses</t>
  </si>
  <si>
    <t xml:space="preserve">Plaine Wilhems</t>
  </si>
  <si>
    <t xml:space="preserve">Riviere du Rempart</t>
  </si>
  <si>
    <t xml:space="preserve">Savanne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pumping of accumulated water, flushing, road accident, rescue operation and supply of water </t>
    </r>
  </si>
  <si>
    <t xml:space="preserve">Table 4 - Number of firecalls by station and nature of fire, 2013 - 2014</t>
  </si>
  <si>
    <t xml:space="preserve">Residential building</t>
  </si>
  <si>
    <t xml:space="preserve">Non-residential 
building</t>
  </si>
  <si>
    <r>
      <rPr>
        <b val="true"/>
        <sz val="11"/>
        <color rgb="FF000000"/>
        <rFont val="Times New Roman"/>
        <family val="1"/>
      </rPr>
      <t xml:space="preserve">Sugar cane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t xml:space="preserve">Vehicle</t>
  </si>
  <si>
    <t xml:space="preserve">Outside fire</t>
  </si>
  <si>
    <t xml:space="preserve">Forest/Tree</t>
  </si>
  <si>
    <t xml:space="preserve">Grass </t>
  </si>
  <si>
    <t xml:space="preserve">Rubbish</t>
  </si>
  <si>
    <t xml:space="preserve">Other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2</t>
    </r>
  </si>
  <si>
    <r>
      <rPr>
        <vertAlign val="super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Sugar cane: comprises standing cane and young shoot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Operational as from November 2013</t>
    </r>
  </si>
  <si>
    <t xml:space="preserve">Table 5 - Number of firecalls  by district and nature of fire, 2013 - 2014</t>
  </si>
  <si>
    <t xml:space="preserve">Table 6 - Number of assistance offered to other agencies by station, 2013 - 2014</t>
  </si>
  <si>
    <t xml:space="preserve">Hospital</t>
  </si>
  <si>
    <t xml:space="preserve">Police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able 7 - Number of assistance offered to other agencies by district, 2013 - 2014</t>
  </si>
  <si>
    <r>
      <rPr>
        <b val="true"/>
        <sz val="12"/>
        <color rgb="FF000000"/>
        <rFont val="Times New Roman"/>
        <family val="1"/>
      </rPr>
      <t xml:space="preserve">Table 8 - Number of sugar cane fire</t>
    </r>
    <r>
      <rPr>
        <b val="true"/>
        <vertAlign val="superscript"/>
        <sz val="12"/>
        <color rgb="FF000000"/>
        <rFont val="Times New Roman"/>
        <family val="1"/>
      </rPr>
      <t xml:space="preserve"> 1</t>
    </r>
    <r>
      <rPr>
        <b val="true"/>
        <sz val="12"/>
        <color rgb="FF000000"/>
        <rFont val="Times New Roman"/>
        <family val="1"/>
      </rPr>
      <t xml:space="preserve"> (SCF) by station and damage, 2013 - 2014 </t>
    </r>
  </si>
  <si>
    <t xml:space="preserve">Standing cane</t>
  </si>
  <si>
    <t xml:space="preserve">Young shoot</t>
  </si>
  <si>
    <t xml:space="preserve">No. of SCF</t>
  </si>
  <si>
    <t xml:space="preserve">Damage (Acres)</t>
  </si>
  <si>
    <r>
      <rPr>
        <sz val="12"/>
        <color rgb="FF000000"/>
        <rFont val="Times New Roman"/>
        <family val="1"/>
      </rPr>
      <t xml:space="preserve">Tamarin 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 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Number of firecalls attended</t>
    </r>
  </si>
  <si>
    <t xml:space="preserve">Note: Fire Station boundaries may be different from district boundaries</t>
  </si>
  <si>
    <r>
      <rPr>
        <b val="true"/>
        <sz val="12"/>
        <color rgb="FF000000"/>
        <rFont val="Times New Roman"/>
        <family val="1"/>
      </rPr>
      <t xml:space="preserve">Table 9 - Number of sugar cane fire </t>
    </r>
    <r>
      <rPr>
        <b val="true"/>
        <vertAlign val="super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(SCF) by district and damage, 2013 -2014</t>
    </r>
  </si>
  <si>
    <t xml:space="preserve">Table 10 - Number of  fire certificate and fire clearance applications received by district, 2013 - 2014</t>
  </si>
  <si>
    <t xml:space="preserve">Fire certificate</t>
  </si>
  <si>
    <t xml:space="preserve">Fire clearance</t>
  </si>
  <si>
    <t xml:space="preserve">Source: Fire Safety Division</t>
  </si>
  <si>
    <t xml:space="preserve">Table 11 - Number of fire certificate and fire clearance issued by district, 2013 - 2014</t>
  </si>
  <si>
    <r>
      <rPr>
        <b val="true"/>
        <sz val="12"/>
        <color rgb="FF000000"/>
        <rFont val="Times New Roman"/>
        <family val="1"/>
      </rPr>
      <t xml:space="preserve">2013 </t>
    </r>
    <r>
      <rPr>
        <b val="true"/>
        <vertAlign val="superscript"/>
        <sz val="12"/>
        <color rgb="FF000000"/>
        <rFont val="Times New Roman"/>
        <family val="1"/>
      </rPr>
      <t xml:space="preserve">1,2</t>
    </r>
  </si>
  <si>
    <r>
      <rPr>
        <b val="true"/>
        <sz val="12"/>
        <color rgb="FF000000"/>
        <rFont val="Times New Roman"/>
        <family val="1"/>
      </rPr>
      <t xml:space="preserve">2014 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Revised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Include applications made prior to year 2013</t>
    </r>
  </si>
  <si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Include applications made prior to year 2014</t>
    </r>
  </si>
  <si>
    <t xml:space="preserve">Table 12 - Number of fire and other emergency safety awareness campaigns undertook 
                  by Mauritius Fire and Rescue Service, 2013 - 2014</t>
  </si>
  <si>
    <t xml:space="preserve">Month</t>
  </si>
  <si>
    <t xml:space="preserve">No. of lectures</t>
  </si>
  <si>
    <t xml:space="preserve">January</t>
  </si>
  <si>
    <t xml:space="preserve">February</t>
  </si>
  <si>
    <t xml:space="preserve">March</t>
  </si>
  <si>
    <t xml:space="preserve">January - March</t>
  </si>
  <si>
    <t xml:space="preserve">April</t>
  </si>
  <si>
    <t xml:space="preserve">June</t>
  </si>
  <si>
    <t xml:space="preserve">April - June</t>
  </si>
  <si>
    <t xml:space="preserve">August</t>
  </si>
  <si>
    <t xml:space="preserve">September</t>
  </si>
  <si>
    <t xml:space="preserve">July - September</t>
  </si>
  <si>
    <t xml:space="preserve">October</t>
  </si>
  <si>
    <t xml:space="preserve">November</t>
  </si>
  <si>
    <t xml:space="preserve">December</t>
  </si>
  <si>
    <t xml:space="preserve">October - December</t>
  </si>
  <si>
    <t xml:space="preserve">January - December</t>
  </si>
  <si>
    <t xml:space="preserve">Fire Statistics</t>
  </si>
  <si>
    <t xml:space="preserve">Key indicator</t>
  </si>
  <si>
    <t xml:space="preserve">Unit</t>
  </si>
  <si>
    <t xml:space="preserve">Overall average time taken to reach incident spot</t>
  </si>
  <si>
    <t xml:space="preserve">Mins</t>
  </si>
  <si>
    <t xml:space="preserve">Fire incident attended by Fire and rescue service</t>
  </si>
  <si>
    <t xml:space="preserve">Number</t>
  </si>
  <si>
    <t xml:space="preserve">Fire outbreak attended</t>
  </si>
  <si>
    <t xml:space="preserve">of which:</t>
  </si>
  <si>
    <t xml:space="preserve">Sugar cane field fire</t>
  </si>
  <si>
    <t xml:space="preserve">Grass Fire</t>
  </si>
  <si>
    <t xml:space="preserve">Application for fire certificate and fire clearance</t>
  </si>
  <si>
    <t xml:space="preserve">Issue of fire certificate and fire clearance</t>
  </si>
  <si>
    <t xml:space="preserve">% of fire certificate and fire clearance over total application</t>
  </si>
  <si>
    <t xml:space="preserve">Public education activities (lectures delivered)</t>
  </si>
  <si>
    <t xml:space="preserve">Table 2 - Number of firecalls, special services and assistance to other agencies by station, 2013</t>
  </si>
  <si>
    <t xml:space="preserve">Special services</t>
  </si>
  <si>
    <t xml:space="preserve">Assistance to 
other agencies</t>
  </si>
  <si>
    <t xml:space="preserve">Number of calls</t>
  </si>
  <si>
    <t xml:space="preserve">%</t>
  </si>
  <si>
    <t xml:space="preserve">Table 4 - Number of firecalls by station and nature of fire, 2013 </t>
  </si>
  <si>
    <t xml:space="preserve">Sugar cane</t>
  </si>
  <si>
    <t xml:space="preserve">Forest/
Tree</t>
  </si>
  <si>
    <t xml:space="preserve">Application</t>
  </si>
  <si>
    <t xml:space="preserve">Iss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-  &quot;"/>
    <numFmt numFmtId="166" formatCode="#,##0&quot;  &quot;"/>
    <numFmt numFmtId="167" formatCode="#,##0\ "/>
    <numFmt numFmtId="168" formatCode="0.0"/>
    <numFmt numFmtId="169" formatCode="#,##0"/>
    <numFmt numFmtId="170" formatCode="General"/>
    <numFmt numFmtId="171" formatCode="0%&quot;  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0"/>
    </font>
    <font>
      <b val="true"/>
      <vertAlign val="superscript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64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1 - Fire and rescue service, 2013</a:t>
            </a:r>
          </a:p>
        </c:rich>
      </c:tx>
      <c:layout>
        <c:manualLayout>
          <c:xMode val="edge"/>
          <c:yMode val="edge"/>
          <c:x val="0.272596754057428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485642946317"/>
          <c:y val="0.316721776098252"/>
          <c:w val="0.34812734082397"/>
          <c:h val="0.634506376948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B$22:$E$22</c:f>
              <c:strCache>
                <c:ptCount val="4"/>
                <c:pt idx="0">
                  <c:v>Firecalls</c:v>
                </c:pt>
                <c:pt idx="1">
                  <c:v>Special services</c:v>
                </c:pt>
                <c:pt idx="2">
                  <c:v/>
                </c:pt>
                <c:pt idx="3">
                  <c:v>Assistance to 
other agencies</c:v>
                </c:pt>
              </c:strCache>
            </c:strRef>
          </c:cat>
          <c:val>
            <c:numRef>
              <c:f>Summary!$B$23:$E$23</c:f>
              <c:numCache>
                <c:formatCode>General</c:formatCode>
                <c:ptCount val="4"/>
                <c:pt idx="0">
                  <c:v>7614</c:v>
                </c:pt>
                <c:pt idx="1">
                  <c:v>3029</c:v>
                </c:pt>
                <c:pt idx="3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Fire outbreak by type of fire, 2013</a:t>
            </a:r>
          </a:p>
        </c:rich>
      </c:tx>
      <c:layout>
        <c:manualLayout>
          <c:xMode val="edge"/>
          <c:yMode val="edge"/>
          <c:x val="0.256261471964"/>
          <c:y val="0.036420758668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07158505536"/>
          <c:y val="0.21363742145683"/>
          <c:w val="0.969447569423885"/>
          <c:h val="0.756225273446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8:$H$48</c:f>
              <c:strCache>
                <c:ptCount val="8"/>
                <c:pt idx="0">
                  <c:v>Residential building</c:v>
                </c:pt>
                <c:pt idx="1">
                  <c:v>Non-residential 
building</c:v>
                </c:pt>
                <c:pt idx="2">
                  <c:v>Sugar cane</c:v>
                </c:pt>
                <c:pt idx="3">
                  <c:v>Vehicle</c:v>
                </c:pt>
                <c:pt idx="4">
                  <c:v>Forest/
Tree</c:v>
                </c:pt>
                <c:pt idx="5">
                  <c:v>Grass </c:v>
                </c:pt>
                <c:pt idx="6">
                  <c:v>Rubbish</c:v>
                </c:pt>
                <c:pt idx="7">
                  <c:v>Other</c:v>
                </c:pt>
              </c:strCache>
            </c:strRef>
          </c:cat>
          <c:val>
            <c:numRef>
              <c:f>Summary!$A$49:$H$49</c:f>
              <c:numCache>
                <c:formatCode>General</c:formatCode>
                <c:ptCount val="8"/>
                <c:pt idx="0">
                  <c:v>438</c:v>
                </c:pt>
                <c:pt idx="1">
                  <c:v>140</c:v>
                </c:pt>
                <c:pt idx="2">
                  <c:v>2489</c:v>
                </c:pt>
                <c:pt idx="3">
                  <c:v>101</c:v>
                </c:pt>
                <c:pt idx="4">
                  <c:v>146</c:v>
                </c:pt>
                <c:pt idx="5">
                  <c:v>2846</c:v>
                </c:pt>
                <c:pt idx="6">
                  <c:v>1260</c:v>
                </c:pt>
                <c:pt idx="7">
                  <c:v>194</c:v>
                </c:pt>
              </c:numCache>
            </c:numRef>
          </c:val>
        </c:ser>
        <c:gapWidth val="150"/>
        <c:overlap val="0"/>
        <c:axId val="85708310"/>
        <c:axId val="22898356"/>
      </c:barChart>
      <c:catAx>
        <c:axId val="857083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98356"/>
        <c:crossesAt val="0"/>
        <c:auto val="1"/>
        <c:lblAlgn val="ctr"/>
        <c:lblOffset val="100"/>
        <c:noMultiLvlLbl val="0"/>
      </c:catAx>
      <c:valAx>
        <c:axId val="22898356"/>
        <c:scaling>
          <c:orientation val="minMax"/>
        </c:scaling>
        <c:delete val="0"/>
        <c:axPos val="l"/>
        <c:numFmt formatCode="#,##0&quot;  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08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9"/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4160</xdr:colOff>
      <xdr:row>0</xdr:row>
      <xdr:rowOff>99000</xdr:rowOff>
    </xdr:from>
    <xdr:to>
      <xdr:col>15</xdr:col>
      <xdr:colOff>571680</xdr:colOff>
      <xdr:row>17</xdr:row>
      <xdr:rowOff>213120</xdr:rowOff>
    </xdr:to>
    <xdr:sp>
      <xdr:nvSpPr>
        <xdr:cNvPr id="0" name="TextBox 1"/>
        <xdr:cNvSpPr/>
      </xdr:nvSpPr>
      <xdr:spPr>
        <a:xfrm>
          <a:off x="9001440" y="99000"/>
          <a:ext cx="407520" cy="59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7760</xdr:colOff>
      <xdr:row>0</xdr:row>
      <xdr:rowOff>38520</xdr:rowOff>
    </xdr:from>
    <xdr:to>
      <xdr:col>7</xdr:col>
      <xdr:colOff>932040</xdr:colOff>
      <xdr:row>15</xdr:row>
      <xdr:rowOff>213480</xdr:rowOff>
    </xdr:to>
    <xdr:sp>
      <xdr:nvSpPr>
        <xdr:cNvPr id="9" name="TextBox 2"/>
        <xdr:cNvSpPr/>
      </xdr:nvSpPr>
      <xdr:spPr>
        <a:xfrm>
          <a:off x="9017640" y="38520"/>
          <a:ext cx="314280" cy="58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400</xdr:colOff>
      <xdr:row>0</xdr:row>
      <xdr:rowOff>38520</xdr:rowOff>
    </xdr:from>
    <xdr:to>
      <xdr:col>7</xdr:col>
      <xdr:colOff>1049760</xdr:colOff>
      <xdr:row>15</xdr:row>
      <xdr:rowOff>213480</xdr:rowOff>
    </xdr:to>
    <xdr:sp>
      <xdr:nvSpPr>
        <xdr:cNvPr id="10" name="TextBox 1"/>
        <xdr:cNvSpPr/>
      </xdr:nvSpPr>
      <xdr:spPr>
        <a:xfrm>
          <a:off x="9143280" y="38520"/>
          <a:ext cx="306360" cy="55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8</xdr:col>
      <xdr:colOff>243000</xdr:colOff>
      <xdr:row>42</xdr:row>
      <xdr:rowOff>68400</xdr:rowOff>
    </xdr:to>
    <xdr:graphicFrame>
      <xdr:nvGraphicFramePr>
        <xdr:cNvPr id="11" name="Chart 7"/>
        <xdr:cNvGraphicFramePr/>
      </xdr:nvGraphicFramePr>
      <xdr:xfrm>
        <a:off x="0" y="4920480"/>
        <a:ext cx="5766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55840</xdr:colOff>
      <xdr:row>69</xdr:row>
      <xdr:rowOff>114120</xdr:rowOff>
    </xdr:to>
    <xdr:graphicFrame>
      <xdr:nvGraphicFramePr>
        <xdr:cNvPr id="12" name="Chart 8"/>
        <xdr:cNvGraphicFramePr/>
      </xdr:nvGraphicFramePr>
      <xdr:xfrm>
        <a:off x="0" y="10003320"/>
        <a:ext cx="607968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431760317366</cdr:x>
      <cdr:y>0.12404002792646</cdr:y>
    </cdr:from>
    <cdr:to>
      <cdr:x>0.159985789567174</cdr:x>
      <cdr:y>0.191528973702583</cdr:y>
    </cdr:to>
    <cdr:sp>
      <cdr:nvSpPr>
        <cdr:cNvPr id="13" name="TextBox 1"/>
        <cdr:cNvSpPr/>
      </cdr:nvSpPr>
      <cdr:spPr>
        <a:xfrm>
          <a:off x="226440" y="383760"/>
          <a:ext cx="746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Numb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0</xdr:row>
      <xdr:rowOff>60840</xdr:rowOff>
    </xdr:from>
    <xdr:to>
      <xdr:col>9</xdr:col>
      <xdr:colOff>744480</xdr:colOff>
      <xdr:row>20</xdr:row>
      <xdr:rowOff>114480</xdr:rowOff>
    </xdr:to>
    <xdr:sp>
      <xdr:nvSpPr>
        <xdr:cNvPr id="1" name="TextBox 2"/>
        <xdr:cNvSpPr/>
      </xdr:nvSpPr>
      <xdr:spPr>
        <a:xfrm>
          <a:off x="9029520" y="60840"/>
          <a:ext cx="306360" cy="618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9800</xdr:colOff>
      <xdr:row>0</xdr:row>
      <xdr:rowOff>159840</xdr:rowOff>
    </xdr:from>
    <xdr:to>
      <xdr:col>9</xdr:col>
      <xdr:colOff>783360</xdr:colOff>
      <xdr:row>18</xdr:row>
      <xdr:rowOff>167400</xdr:rowOff>
    </xdr:to>
    <xdr:sp>
      <xdr:nvSpPr>
        <xdr:cNvPr id="2" name="TextBox 1"/>
        <xdr:cNvSpPr/>
      </xdr:nvSpPr>
      <xdr:spPr>
        <a:xfrm>
          <a:off x="9053640" y="159840"/>
          <a:ext cx="313560" cy="60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0</xdr:row>
      <xdr:rowOff>75960</xdr:rowOff>
    </xdr:from>
    <xdr:to>
      <xdr:col>19</xdr:col>
      <xdr:colOff>578880</xdr:colOff>
      <xdr:row>20</xdr:row>
      <xdr:rowOff>167760</xdr:rowOff>
    </xdr:to>
    <xdr:sp>
      <xdr:nvSpPr>
        <xdr:cNvPr id="3" name="TextBox 1"/>
        <xdr:cNvSpPr/>
      </xdr:nvSpPr>
      <xdr:spPr>
        <a:xfrm>
          <a:off x="9133200" y="75960"/>
          <a:ext cx="399240" cy="63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6440</xdr:colOff>
      <xdr:row>0</xdr:row>
      <xdr:rowOff>75960</xdr:rowOff>
    </xdr:from>
    <xdr:to>
      <xdr:col>19</xdr:col>
      <xdr:colOff>578880</xdr:colOff>
      <xdr:row>18</xdr:row>
      <xdr:rowOff>190800</xdr:rowOff>
    </xdr:to>
    <xdr:sp>
      <xdr:nvSpPr>
        <xdr:cNvPr id="4" name="TextBox 1"/>
        <xdr:cNvSpPr/>
      </xdr:nvSpPr>
      <xdr:spPr>
        <a:xfrm>
          <a:off x="9180000" y="75960"/>
          <a:ext cx="352440" cy="60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600</xdr:colOff>
      <xdr:row>0</xdr:row>
      <xdr:rowOff>30240</xdr:rowOff>
    </xdr:from>
    <xdr:to>
      <xdr:col>9</xdr:col>
      <xdr:colOff>736560</xdr:colOff>
      <xdr:row>18</xdr:row>
      <xdr:rowOff>159840</xdr:rowOff>
    </xdr:to>
    <xdr:sp>
      <xdr:nvSpPr>
        <xdr:cNvPr id="5" name="TextBox 2"/>
        <xdr:cNvSpPr/>
      </xdr:nvSpPr>
      <xdr:spPr>
        <a:xfrm>
          <a:off x="8937360" y="30240"/>
          <a:ext cx="282960" cy="61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68760</xdr:rowOff>
    </xdr:from>
    <xdr:to>
      <xdr:col>9</xdr:col>
      <xdr:colOff>736560</xdr:colOff>
      <xdr:row>17</xdr:row>
      <xdr:rowOff>91800</xdr:rowOff>
    </xdr:to>
    <xdr:sp>
      <xdr:nvSpPr>
        <xdr:cNvPr id="6" name="TextBox 1"/>
        <xdr:cNvSpPr/>
      </xdr:nvSpPr>
      <xdr:spPr>
        <a:xfrm>
          <a:off x="8906040" y="68760"/>
          <a:ext cx="314280" cy="59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2480</xdr:colOff>
      <xdr:row>0</xdr:row>
      <xdr:rowOff>91080</xdr:rowOff>
    </xdr:from>
    <xdr:to>
      <xdr:col>13</xdr:col>
      <xdr:colOff>586800</xdr:colOff>
      <xdr:row>20</xdr:row>
      <xdr:rowOff>159840</xdr:rowOff>
    </xdr:to>
    <xdr:sp>
      <xdr:nvSpPr>
        <xdr:cNvPr id="7" name="TextBox 1"/>
        <xdr:cNvSpPr/>
      </xdr:nvSpPr>
      <xdr:spPr>
        <a:xfrm>
          <a:off x="9253440" y="91080"/>
          <a:ext cx="274320" cy="64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480</xdr:colOff>
      <xdr:row>0</xdr:row>
      <xdr:rowOff>38520</xdr:rowOff>
    </xdr:from>
    <xdr:to>
      <xdr:col>13</xdr:col>
      <xdr:colOff>555840</xdr:colOff>
      <xdr:row>19</xdr:row>
      <xdr:rowOff>99360</xdr:rowOff>
    </xdr:to>
    <xdr:sp>
      <xdr:nvSpPr>
        <xdr:cNvPr id="8" name="TextBox 1"/>
        <xdr:cNvSpPr/>
      </xdr:nvSpPr>
      <xdr:spPr>
        <a:xfrm>
          <a:off x="9136440" y="38520"/>
          <a:ext cx="360360" cy="62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3" min="2" style="1" width="9.43"/>
    <col collapsed="false" customWidth="true" hidden="false" outlineLevel="0" max="15" min="4" style="1" width="7.1"/>
    <col collapsed="false" customWidth="true" hidden="false" outlineLevel="0" max="16" min="16" style="2" width="9.1"/>
    <col collapsed="false" customWidth="false" hidden="false" outlineLevel="0" max="23" min="17" style="1" width="13.33"/>
    <col collapsed="false" customWidth="true" hidden="false" outlineLevel="0" max="24" min="24" style="1" width="5.32"/>
    <col collapsed="false" customWidth="true" hidden="false" outlineLevel="0" max="41" min="25" style="1" width="4.99"/>
    <col collapsed="false" customWidth="true" hidden="false" outlineLevel="0" max="42" min="42" style="1" width="7.66"/>
    <col collapsed="false" customWidth="true" hidden="false" outlineLevel="0" max="61" min="43" style="1" width="4.99"/>
    <col collapsed="false" customWidth="true" hidden="false" outlineLevel="0" max="62" min="62" style="1" width="7.66"/>
    <col collapsed="false" customWidth="true" hidden="false" outlineLevel="0" max="71" min="63" style="1" width="4.99"/>
    <col collapsed="false" customWidth="true" hidden="false" outlineLevel="0" max="72" min="72" style="1" width="7.66"/>
    <col collapsed="false" customWidth="true" hidden="false" outlineLevel="0" max="74" min="73" style="1" width="4.99"/>
    <col collapsed="false" customWidth="true" hidden="false" outlineLevel="0" max="75" min="75" style="1" width="7.66"/>
    <col collapsed="false" customWidth="true" hidden="false" outlineLevel="0" max="99" min="76" style="1" width="4.99"/>
    <col collapsed="false" customWidth="true" hidden="false" outlineLevel="0" max="100" min="100" style="1" width="7.66"/>
    <col collapsed="false" customWidth="true" hidden="false" outlineLevel="0" max="128" min="101" style="1" width="4.99"/>
    <col collapsed="false" customWidth="true" hidden="false" outlineLevel="0" max="129" min="129" style="1" width="7.66"/>
    <col collapsed="false" customWidth="true" hidden="false" outlineLevel="0" max="132" min="130" style="1" width="4.99"/>
    <col collapsed="false" customWidth="true" hidden="false" outlineLevel="0" max="133" min="133" style="1" width="7.66"/>
    <col collapsed="false" customWidth="true" hidden="false" outlineLevel="0" max="140" min="134" style="1" width="4.99"/>
    <col collapsed="false" customWidth="true" hidden="false" outlineLevel="0" max="141" min="141" style="1" width="7.66"/>
    <col collapsed="false" customWidth="true" hidden="false" outlineLevel="0" max="163" min="142" style="1" width="4.99"/>
    <col collapsed="false" customWidth="true" hidden="false" outlineLevel="0" max="164" min="164" style="1" width="7.66"/>
    <col collapsed="false" customWidth="true" hidden="false" outlineLevel="0" max="170" min="165" style="1" width="4.99"/>
    <col collapsed="false" customWidth="true" hidden="false" outlineLevel="0" max="171" min="171" style="1" width="7.66"/>
    <col collapsed="false" customWidth="true" hidden="false" outlineLevel="0" max="214" min="172" style="1" width="4.99"/>
    <col collapsed="false" customWidth="true" hidden="false" outlineLevel="0" max="215" min="215" style="1" width="7.66"/>
    <col collapsed="false" customWidth="true" hidden="false" outlineLevel="0" max="219" min="216" style="1" width="4.99"/>
    <col collapsed="false" customWidth="true" hidden="false" outlineLevel="0" max="220" min="220" style="2" width="19.66"/>
    <col collapsed="false" customWidth="true" hidden="false" outlineLevel="0" max="221" min="221" style="2" width="20.43"/>
    <col collapsed="false" customWidth="true" hidden="false" outlineLevel="0" max="222" min="222" style="2" width="11.99"/>
    <col collapsed="false" customWidth="false" hidden="false" outlineLevel="0" max="257" min="223" style="2" width="13.33"/>
  </cols>
  <sheetData>
    <row r="1" s="7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</row>
    <row r="2" s="7" customFormat="true" ht="6.6" hidden="false" customHeight="true" outlineLevel="0" collapsed="false">
      <c r="A2" s="8"/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</row>
    <row r="3" s="7" customFormat="true" ht="28.95" hidden="false" customHeight="true" outlineLevel="0" collapsed="false">
      <c r="A3" s="9" t="s">
        <v>1</v>
      </c>
      <c r="B3" s="10" t="s">
        <v>2</v>
      </c>
      <c r="C3" s="11" t="s">
        <v>3</v>
      </c>
      <c r="D3" s="12" t="n">
        <v>201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</row>
    <row r="4" s="17" customFormat="true" ht="31.95" hidden="false" customHeight="true" outlineLevel="0" collapsed="false">
      <c r="A4" s="9"/>
      <c r="B4" s="10"/>
      <c r="C4" s="11"/>
      <c r="D4" s="14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3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</row>
    <row r="5" s="17" customFormat="true" ht="30.6" hidden="false" customHeight="true" outlineLevel="0" collapsed="false">
      <c r="A5" s="18" t="s">
        <v>16</v>
      </c>
      <c r="B5" s="19" t="n">
        <v>7.16666666666667</v>
      </c>
      <c r="C5" s="20" t="n">
        <v>6</v>
      </c>
      <c r="D5" s="21" t="n">
        <v>5</v>
      </c>
      <c r="E5" s="22" t="n">
        <v>5</v>
      </c>
      <c r="F5" s="22" t="n">
        <v>5</v>
      </c>
      <c r="G5" s="22" t="n">
        <v>6</v>
      </c>
      <c r="H5" s="22" t="n">
        <v>6</v>
      </c>
      <c r="I5" s="22" t="n">
        <v>7</v>
      </c>
      <c r="J5" s="22" t="n">
        <v>5</v>
      </c>
      <c r="K5" s="22" t="n">
        <v>5</v>
      </c>
      <c r="L5" s="22" t="n">
        <v>6</v>
      </c>
      <c r="M5" s="22" t="n">
        <v>7</v>
      </c>
      <c r="N5" s="22" t="n">
        <v>8</v>
      </c>
      <c r="O5" s="23" t="n">
        <v>7</v>
      </c>
      <c r="P5" s="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</row>
    <row r="6" s="17" customFormat="true" ht="30.6" hidden="false" customHeight="true" outlineLevel="0" collapsed="false">
      <c r="A6" s="24" t="s">
        <v>17</v>
      </c>
      <c r="B6" s="25" t="n">
        <v>8.83333333333333</v>
      </c>
      <c r="C6" s="26" t="n">
        <v>8.36666666666667</v>
      </c>
      <c r="D6" s="27" t="n">
        <v>7</v>
      </c>
      <c r="E6" s="28" t="n">
        <v>6</v>
      </c>
      <c r="F6" s="28" t="n">
        <v>9</v>
      </c>
      <c r="G6" s="28" t="n">
        <v>5.4</v>
      </c>
      <c r="H6" s="28" t="n">
        <v>7</v>
      </c>
      <c r="I6" s="28" t="n">
        <v>8</v>
      </c>
      <c r="J6" s="28" t="n">
        <v>8</v>
      </c>
      <c r="K6" s="28" t="n">
        <v>9</v>
      </c>
      <c r="L6" s="28" t="n">
        <v>9</v>
      </c>
      <c r="M6" s="28" t="n">
        <v>11</v>
      </c>
      <c r="N6" s="28" t="n">
        <v>13</v>
      </c>
      <c r="O6" s="29" t="n">
        <v>8</v>
      </c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</row>
    <row r="7" s="17" customFormat="true" ht="30.6" hidden="false" customHeight="true" outlineLevel="0" collapsed="false">
      <c r="A7" s="30" t="s">
        <v>18</v>
      </c>
      <c r="B7" s="31" t="n">
        <v>8.91666666666667</v>
      </c>
      <c r="C7" s="32" t="n">
        <v>9.16666666666667</v>
      </c>
      <c r="D7" s="33" t="n">
        <v>5</v>
      </c>
      <c r="E7" s="34" t="n">
        <v>10</v>
      </c>
      <c r="F7" s="34" t="n">
        <v>11</v>
      </c>
      <c r="G7" s="34" t="n">
        <v>17</v>
      </c>
      <c r="H7" s="34" t="n">
        <v>11</v>
      </c>
      <c r="I7" s="34" t="n">
        <v>8</v>
      </c>
      <c r="J7" s="34" t="n">
        <v>8</v>
      </c>
      <c r="K7" s="34" t="n">
        <v>8</v>
      </c>
      <c r="L7" s="34" t="n">
        <v>6</v>
      </c>
      <c r="M7" s="34" t="n">
        <v>10</v>
      </c>
      <c r="N7" s="34" t="n">
        <v>9</v>
      </c>
      <c r="O7" s="35" t="n">
        <v>7</v>
      </c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</row>
    <row r="8" s="17" customFormat="true" ht="30.6" hidden="false" customHeight="true" outlineLevel="0" collapsed="false">
      <c r="A8" s="24" t="s">
        <v>19</v>
      </c>
      <c r="B8" s="25" t="n">
        <v>8.25</v>
      </c>
      <c r="C8" s="26" t="n">
        <v>7.91666666666667</v>
      </c>
      <c r="D8" s="27" t="n">
        <v>15</v>
      </c>
      <c r="E8" s="28" t="n">
        <v>6</v>
      </c>
      <c r="F8" s="36" t="n">
        <v>0</v>
      </c>
      <c r="G8" s="28" t="n">
        <v>14</v>
      </c>
      <c r="H8" s="28" t="n">
        <v>16</v>
      </c>
      <c r="I8" s="28" t="n">
        <v>2</v>
      </c>
      <c r="J8" s="28" t="n">
        <v>4</v>
      </c>
      <c r="K8" s="28" t="n">
        <v>8</v>
      </c>
      <c r="L8" s="28" t="n">
        <v>5</v>
      </c>
      <c r="M8" s="28" t="n">
        <v>7</v>
      </c>
      <c r="N8" s="28" t="n">
        <v>8</v>
      </c>
      <c r="O8" s="29" t="n">
        <v>10</v>
      </c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s="17" customFormat="true" ht="30.6" hidden="false" customHeight="true" outlineLevel="0" collapsed="false">
      <c r="A9" s="30" t="s">
        <v>20</v>
      </c>
      <c r="B9" s="31" t="n">
        <v>7.33333333333333</v>
      </c>
      <c r="C9" s="32" t="n">
        <v>8.58333333333333</v>
      </c>
      <c r="D9" s="37" t="n">
        <v>0</v>
      </c>
      <c r="E9" s="34" t="n">
        <v>11</v>
      </c>
      <c r="F9" s="34" t="n">
        <v>11</v>
      </c>
      <c r="G9" s="34" t="n">
        <v>9</v>
      </c>
      <c r="H9" s="34" t="n">
        <v>9</v>
      </c>
      <c r="I9" s="34" t="n">
        <v>15</v>
      </c>
      <c r="J9" s="34" t="n">
        <v>6</v>
      </c>
      <c r="K9" s="34" t="n">
        <v>8</v>
      </c>
      <c r="L9" s="34" t="n">
        <v>6</v>
      </c>
      <c r="M9" s="34" t="n">
        <v>9</v>
      </c>
      <c r="N9" s="34" t="n">
        <v>10</v>
      </c>
      <c r="O9" s="35" t="n">
        <v>9</v>
      </c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s="17" customFormat="true" ht="30.6" hidden="false" customHeight="true" outlineLevel="0" collapsed="false">
      <c r="A10" s="24" t="s">
        <v>21</v>
      </c>
      <c r="B10" s="25" t="n">
        <v>5.83333333333333</v>
      </c>
      <c r="C10" s="26" t="n">
        <v>4.83333333333333</v>
      </c>
      <c r="D10" s="27" t="n">
        <v>3</v>
      </c>
      <c r="E10" s="28" t="n">
        <v>5</v>
      </c>
      <c r="F10" s="28" t="n">
        <v>5</v>
      </c>
      <c r="G10" s="28" t="n">
        <v>4</v>
      </c>
      <c r="H10" s="28" t="n">
        <v>7</v>
      </c>
      <c r="I10" s="28" t="n">
        <v>6</v>
      </c>
      <c r="J10" s="28" t="n">
        <v>7</v>
      </c>
      <c r="K10" s="28" t="n">
        <v>5</v>
      </c>
      <c r="L10" s="28" t="n">
        <v>4</v>
      </c>
      <c r="M10" s="28" t="n">
        <v>5</v>
      </c>
      <c r="N10" s="28" t="n">
        <v>3</v>
      </c>
      <c r="O10" s="29" t="n">
        <v>4</v>
      </c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s="17" customFormat="true" ht="30.6" hidden="false" customHeight="true" outlineLevel="0" collapsed="false">
      <c r="A11" s="30" t="s">
        <v>22</v>
      </c>
      <c r="B11" s="31" t="n">
        <v>8.83333333333333</v>
      </c>
      <c r="C11" s="32" t="n">
        <v>6.91666666666667</v>
      </c>
      <c r="D11" s="33" t="n">
        <v>6</v>
      </c>
      <c r="E11" s="34" t="n">
        <v>8</v>
      </c>
      <c r="F11" s="34" t="n">
        <v>7</v>
      </c>
      <c r="G11" s="34" t="n">
        <v>8</v>
      </c>
      <c r="H11" s="34" t="n">
        <v>5</v>
      </c>
      <c r="I11" s="34" t="n">
        <v>4</v>
      </c>
      <c r="J11" s="34" t="n">
        <v>3</v>
      </c>
      <c r="K11" s="34" t="n">
        <v>9</v>
      </c>
      <c r="L11" s="34" t="n">
        <v>7</v>
      </c>
      <c r="M11" s="34" t="n">
        <v>8</v>
      </c>
      <c r="N11" s="34" t="n">
        <v>12</v>
      </c>
      <c r="O11" s="35" t="n">
        <v>6</v>
      </c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s="17" customFormat="true" ht="30.6" hidden="false" customHeight="true" outlineLevel="0" collapsed="false">
      <c r="A12" s="24" t="s">
        <v>23</v>
      </c>
      <c r="B12" s="25" t="n">
        <v>10.9166666666667</v>
      </c>
      <c r="C12" s="26" t="n">
        <v>8.41666666666667</v>
      </c>
      <c r="D12" s="27" t="n">
        <v>9</v>
      </c>
      <c r="E12" s="28" t="n">
        <v>10</v>
      </c>
      <c r="F12" s="28" t="n">
        <v>10</v>
      </c>
      <c r="G12" s="28" t="n">
        <v>9</v>
      </c>
      <c r="H12" s="28" t="n">
        <v>12</v>
      </c>
      <c r="I12" s="28" t="n">
        <v>2</v>
      </c>
      <c r="J12" s="28" t="n">
        <v>4</v>
      </c>
      <c r="K12" s="28" t="n">
        <v>10</v>
      </c>
      <c r="L12" s="28" t="n">
        <v>8</v>
      </c>
      <c r="M12" s="28" t="n">
        <v>11</v>
      </c>
      <c r="N12" s="28" t="n">
        <v>8</v>
      </c>
      <c r="O12" s="29" t="n">
        <v>8</v>
      </c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s="17" customFormat="true" ht="30.6" hidden="false" customHeight="true" outlineLevel="0" collapsed="false">
      <c r="A13" s="30" t="s">
        <v>24</v>
      </c>
      <c r="B13" s="31" t="n">
        <v>7.5</v>
      </c>
      <c r="C13" s="32" t="n">
        <v>8.16666666666667</v>
      </c>
      <c r="D13" s="37" t="n">
        <v>0</v>
      </c>
      <c r="E13" s="34" t="n">
        <v>12</v>
      </c>
      <c r="F13" s="34" t="n">
        <v>7</v>
      </c>
      <c r="G13" s="34" t="n">
        <v>7</v>
      </c>
      <c r="H13" s="34" t="n">
        <v>10</v>
      </c>
      <c r="I13" s="34" t="n">
        <v>2</v>
      </c>
      <c r="J13" s="38" t="n">
        <v>0</v>
      </c>
      <c r="K13" s="34" t="n">
        <v>12</v>
      </c>
      <c r="L13" s="34" t="n">
        <v>12</v>
      </c>
      <c r="M13" s="34" t="n">
        <v>21</v>
      </c>
      <c r="N13" s="34" t="n">
        <v>8</v>
      </c>
      <c r="O13" s="35" t="n">
        <v>7</v>
      </c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s="17" customFormat="true" ht="30.6" hidden="false" customHeight="true" outlineLevel="0" collapsed="false">
      <c r="A14" s="24" t="s">
        <v>25</v>
      </c>
      <c r="B14" s="25" t="n">
        <v>7.41666666666667</v>
      </c>
      <c r="C14" s="26" t="n">
        <v>7</v>
      </c>
      <c r="D14" s="27" t="n">
        <v>7</v>
      </c>
      <c r="E14" s="28" t="n">
        <v>5</v>
      </c>
      <c r="F14" s="28" t="n">
        <v>8</v>
      </c>
      <c r="G14" s="28" t="n">
        <v>7</v>
      </c>
      <c r="H14" s="28" t="n">
        <v>6</v>
      </c>
      <c r="I14" s="28" t="n">
        <v>8</v>
      </c>
      <c r="J14" s="28" t="n">
        <v>10</v>
      </c>
      <c r="K14" s="28" t="n">
        <v>10</v>
      </c>
      <c r="L14" s="28" t="n">
        <v>7</v>
      </c>
      <c r="M14" s="28" t="n">
        <v>7</v>
      </c>
      <c r="N14" s="28" t="n">
        <v>3</v>
      </c>
      <c r="O14" s="29" t="n">
        <v>6</v>
      </c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s="17" customFormat="true" ht="30" hidden="false" customHeight="true" outlineLevel="0" collapsed="false">
      <c r="A15" s="39" t="s">
        <v>26</v>
      </c>
      <c r="B15" s="40" t="n">
        <v>8.1</v>
      </c>
      <c r="C15" s="40" t="n">
        <v>7.53666666666667</v>
      </c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/>
      <c r="P15" s="13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7" customFormat="true" ht="16.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s="17" customFormat="true" ht="16.8" hidden="false" customHeight="true" outlineLevel="0" collapsed="false">
      <c r="A17" s="44" t="s">
        <v>27</v>
      </c>
      <c r="B17" s="2"/>
      <c r="C17" s="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s="17" customFormat="true" ht="16.8" hidden="false" customHeight="true" outlineLevel="0" collapsed="false">
      <c r="A18" s="45" t="s">
        <v>28</v>
      </c>
      <c r="B18" s="46"/>
      <c r="C18" s="46"/>
      <c r="D18" s="4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customFormat="false" ht="7.8" hidden="false" customHeight="true" outlineLevel="0" collapsed="false"/>
  </sheetData>
  <mergeCells count="4">
    <mergeCell ref="A3:A4"/>
    <mergeCell ref="B3:B4"/>
    <mergeCell ref="C3:C4"/>
    <mergeCell ref="D3:O3"/>
  </mergeCells>
  <printOptions headings="false" gridLines="false" gridLinesSet="true" horizontalCentered="false" verticalCentered="false"/>
  <pageMargins left="0.75" right="0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2ANNEX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3" width="25.87"/>
    <col collapsed="false" customWidth="true" hidden="false" outlineLevel="0" max="3" min="2" style="13" width="15.55"/>
    <col collapsed="false" customWidth="true" hidden="false" outlineLevel="0" max="7" min="4" style="48" width="15.55"/>
    <col collapsed="false" customWidth="true" hidden="false" outlineLevel="0" max="8" min="8" style="2" width="14.77"/>
    <col collapsed="false" customWidth="true" hidden="false" outlineLevel="0" max="9" min="9" style="0" width="8.96"/>
    <col collapsed="false" customWidth="false" hidden="false" outlineLevel="0" max="257" min="10" style="2" width="8.87"/>
  </cols>
  <sheetData>
    <row r="1" customFormat="false" ht="22.2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4"/>
    </row>
    <row r="2" customFormat="false" ht="6" hidden="false" customHeight="true" outlineLevel="0" collapsed="false"/>
    <row r="3" customFormat="false" ht="28.95" hidden="false" customHeight="true" outlineLevel="0" collapsed="false">
      <c r="A3" s="51" t="s">
        <v>40</v>
      </c>
      <c r="B3" s="51" t="n">
        <v>2013</v>
      </c>
      <c r="C3" s="116" t="n">
        <v>2014</v>
      </c>
      <c r="D3" s="128" t="s">
        <v>79</v>
      </c>
      <c r="E3" s="128"/>
      <c r="F3" s="52" t="s">
        <v>80</v>
      </c>
      <c r="G3" s="52"/>
    </row>
    <row r="4" customFormat="false" ht="28.2" hidden="false" customHeight="true" outlineLevel="0" collapsed="false">
      <c r="A4" s="51"/>
      <c r="B4" s="51"/>
      <c r="C4" s="116"/>
      <c r="D4" s="14" t="n">
        <v>2013</v>
      </c>
      <c r="E4" s="15" t="n">
        <v>2014</v>
      </c>
      <c r="F4" s="15" t="n">
        <v>2013</v>
      </c>
      <c r="G4" s="15" t="n">
        <v>2014</v>
      </c>
      <c r="H4" s="80"/>
    </row>
    <row r="5" customFormat="false" ht="34.2" hidden="false" customHeight="true" outlineLevel="0" collapsed="false">
      <c r="A5" s="54" t="s">
        <v>41</v>
      </c>
      <c r="B5" s="55" t="n">
        <v>226</v>
      </c>
      <c r="C5" s="55" t="n">
        <v>180</v>
      </c>
      <c r="D5" s="21" t="n">
        <v>115</v>
      </c>
      <c r="E5" s="22" t="n">
        <v>81</v>
      </c>
      <c r="F5" s="22" t="n">
        <v>111</v>
      </c>
      <c r="G5" s="22" t="n">
        <v>99</v>
      </c>
      <c r="H5" s="13"/>
    </row>
    <row r="6" customFormat="false" ht="34.2" hidden="false" customHeight="true" outlineLevel="0" collapsed="false">
      <c r="A6" s="24" t="s">
        <v>18</v>
      </c>
      <c r="B6" s="25" t="n">
        <v>263</v>
      </c>
      <c r="C6" s="25" t="n">
        <v>206</v>
      </c>
      <c r="D6" s="27" t="n">
        <v>131</v>
      </c>
      <c r="E6" s="28" t="n">
        <v>75</v>
      </c>
      <c r="F6" s="28" t="n">
        <v>132</v>
      </c>
      <c r="G6" s="28" t="n">
        <v>131</v>
      </c>
    </row>
    <row r="7" customFormat="false" ht="34.2" hidden="false" customHeight="true" outlineLevel="0" collapsed="false">
      <c r="A7" s="57" t="s">
        <v>42</v>
      </c>
      <c r="B7" s="58" t="n">
        <v>155</v>
      </c>
      <c r="C7" s="58" t="n">
        <v>137</v>
      </c>
      <c r="D7" s="33" t="n">
        <v>84</v>
      </c>
      <c r="E7" s="34" t="n">
        <v>67</v>
      </c>
      <c r="F7" s="34" t="n">
        <v>71</v>
      </c>
      <c r="G7" s="34" t="n">
        <v>70</v>
      </c>
    </row>
    <row r="8" customFormat="false" ht="34.2" hidden="false" customHeight="true" outlineLevel="0" collapsed="false">
      <c r="A8" s="24" t="s">
        <v>43</v>
      </c>
      <c r="B8" s="25" t="n">
        <v>162</v>
      </c>
      <c r="C8" s="25" t="n">
        <v>129</v>
      </c>
      <c r="D8" s="27" t="n">
        <v>85</v>
      </c>
      <c r="E8" s="28" t="n">
        <v>69</v>
      </c>
      <c r="F8" s="28" t="n">
        <v>77</v>
      </c>
      <c r="G8" s="28" t="n">
        <v>60</v>
      </c>
    </row>
    <row r="9" customFormat="false" ht="34.2" hidden="false" customHeight="true" outlineLevel="0" collapsed="false">
      <c r="A9" s="57" t="s">
        <v>44</v>
      </c>
      <c r="B9" s="58" t="n">
        <v>299</v>
      </c>
      <c r="C9" s="58" t="n">
        <v>320</v>
      </c>
      <c r="D9" s="33" t="n">
        <v>123</v>
      </c>
      <c r="E9" s="34" t="n">
        <v>112</v>
      </c>
      <c r="F9" s="34" t="n">
        <v>176</v>
      </c>
      <c r="G9" s="34" t="n">
        <v>208</v>
      </c>
    </row>
    <row r="10" customFormat="false" ht="34.2" hidden="false" customHeight="true" outlineLevel="0" collapsed="false">
      <c r="A10" s="24" t="s">
        <v>45</v>
      </c>
      <c r="B10" s="25" t="n">
        <v>681</v>
      </c>
      <c r="C10" s="25" t="n">
        <v>555</v>
      </c>
      <c r="D10" s="27" t="n">
        <v>341</v>
      </c>
      <c r="E10" s="28" t="n">
        <v>243</v>
      </c>
      <c r="F10" s="28" t="n">
        <v>340</v>
      </c>
      <c r="G10" s="28" t="n">
        <v>312</v>
      </c>
    </row>
    <row r="11" customFormat="false" ht="34.2" hidden="false" customHeight="true" outlineLevel="0" collapsed="false">
      <c r="A11" s="57" t="s">
        <v>21</v>
      </c>
      <c r="B11" s="58" t="n">
        <v>399</v>
      </c>
      <c r="C11" s="58" t="n">
        <v>266</v>
      </c>
      <c r="D11" s="33" t="n">
        <v>168</v>
      </c>
      <c r="E11" s="34" t="n">
        <v>127</v>
      </c>
      <c r="F11" s="34" t="n">
        <v>231</v>
      </c>
      <c r="G11" s="34" t="n">
        <v>139</v>
      </c>
    </row>
    <row r="12" customFormat="false" ht="34.2" hidden="false" customHeight="true" outlineLevel="0" collapsed="false">
      <c r="A12" s="24" t="s">
        <v>46</v>
      </c>
      <c r="B12" s="25" t="n">
        <v>267</v>
      </c>
      <c r="C12" s="25" t="n">
        <v>163</v>
      </c>
      <c r="D12" s="27" t="n">
        <v>120</v>
      </c>
      <c r="E12" s="28" t="n">
        <v>65</v>
      </c>
      <c r="F12" s="28" t="n">
        <v>147</v>
      </c>
      <c r="G12" s="28" t="n">
        <v>98</v>
      </c>
    </row>
    <row r="13" customFormat="false" ht="34.2" hidden="false" customHeight="true" outlineLevel="0" collapsed="false">
      <c r="A13" s="57" t="s">
        <v>47</v>
      </c>
      <c r="B13" s="58" t="n">
        <v>146</v>
      </c>
      <c r="C13" s="58" t="n">
        <v>127</v>
      </c>
      <c r="D13" s="33" t="n">
        <v>87</v>
      </c>
      <c r="E13" s="34" t="n">
        <v>40</v>
      </c>
      <c r="F13" s="34" t="n">
        <v>59</v>
      </c>
      <c r="G13" s="34" t="n">
        <v>87</v>
      </c>
    </row>
    <row r="14" s="13" customFormat="true" ht="36" hidden="false" customHeight="true" outlineLevel="0" collapsed="false">
      <c r="A14" s="60" t="s">
        <v>34</v>
      </c>
      <c r="B14" s="61" t="n">
        <v>2598</v>
      </c>
      <c r="C14" s="61" t="n">
        <v>2083</v>
      </c>
      <c r="D14" s="63" t="n">
        <v>1254</v>
      </c>
      <c r="E14" s="61" t="n">
        <v>879</v>
      </c>
      <c r="F14" s="61" t="n">
        <v>1344</v>
      </c>
      <c r="G14" s="61" t="n">
        <v>1204</v>
      </c>
      <c r="H14" s="2"/>
    </row>
    <row r="15" customFormat="false" ht="16.8" hidden="false" customHeight="true" outlineLevel="0" collapsed="false"/>
    <row r="16" customFormat="false" ht="16.8" hidden="false" customHeight="true" outlineLevel="0" collapsed="false">
      <c r="A16" s="45" t="s">
        <v>81</v>
      </c>
      <c r="B16" s="69"/>
      <c r="C16" s="69"/>
    </row>
    <row r="17" customFormat="false" ht="7.2" hidden="false" customHeight="true" outlineLevel="0" collapsed="false"/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3" width="25.87"/>
    <col collapsed="false" customWidth="true" hidden="false" outlineLevel="0" max="3" min="2" style="13" width="15.55"/>
    <col collapsed="false" customWidth="true" hidden="false" outlineLevel="0" max="7" min="4" style="48" width="15.55"/>
    <col collapsed="false" customWidth="true" hidden="false" outlineLevel="0" max="8" min="8" style="2" width="15.66"/>
    <col collapsed="false" customWidth="false" hidden="false" outlineLevel="0" max="257" min="9" style="2" width="8.87"/>
  </cols>
  <sheetData>
    <row r="1" customFormat="false" ht="22.8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</row>
    <row r="2" customFormat="false" ht="5.4" hidden="false" customHeight="true" outlineLevel="0" collapsed="false">
      <c r="A2" s="68"/>
      <c r="B2" s="68"/>
      <c r="C2" s="68"/>
      <c r="D2" s="129"/>
      <c r="E2" s="129"/>
      <c r="F2" s="129"/>
      <c r="G2" s="129"/>
    </row>
    <row r="3" customFormat="false" ht="28.8" hidden="false" customHeight="true" outlineLevel="0" collapsed="false">
      <c r="A3" s="116" t="s">
        <v>40</v>
      </c>
      <c r="B3" s="51" t="s">
        <v>83</v>
      </c>
      <c r="C3" s="116" t="s">
        <v>84</v>
      </c>
      <c r="D3" s="128" t="s">
        <v>79</v>
      </c>
      <c r="E3" s="128"/>
      <c r="F3" s="52" t="s">
        <v>80</v>
      </c>
      <c r="G3" s="52"/>
    </row>
    <row r="4" customFormat="false" ht="28.2" hidden="false" customHeight="true" outlineLevel="0" collapsed="false">
      <c r="A4" s="116"/>
      <c r="B4" s="51"/>
      <c r="C4" s="116"/>
      <c r="D4" s="14" t="n">
        <v>2013</v>
      </c>
      <c r="E4" s="15" t="n">
        <v>2014</v>
      </c>
      <c r="F4" s="15" t="n">
        <v>2013</v>
      </c>
      <c r="G4" s="15" t="n">
        <v>2014</v>
      </c>
      <c r="H4" s="80"/>
    </row>
    <row r="5" customFormat="false" ht="31.8" hidden="false" customHeight="true" outlineLevel="0" collapsed="false">
      <c r="A5" s="130" t="s">
        <v>41</v>
      </c>
      <c r="B5" s="55" t="n">
        <v>162</v>
      </c>
      <c r="C5" s="56" t="n">
        <v>218</v>
      </c>
      <c r="D5" s="21" t="n">
        <v>61</v>
      </c>
      <c r="E5" s="22" t="n">
        <v>95</v>
      </c>
      <c r="F5" s="22" t="n">
        <v>101</v>
      </c>
      <c r="G5" s="22" t="n">
        <v>123</v>
      </c>
      <c r="H5" s="13"/>
      <c r="I5" s="0"/>
      <c r="J5" s="131"/>
    </row>
    <row r="6" customFormat="false" ht="31.8" hidden="false" customHeight="true" outlineLevel="0" collapsed="false">
      <c r="A6" s="132" t="s">
        <v>18</v>
      </c>
      <c r="B6" s="25" t="n">
        <v>216</v>
      </c>
      <c r="C6" s="26" t="n">
        <v>241</v>
      </c>
      <c r="D6" s="27" t="n">
        <v>114</v>
      </c>
      <c r="E6" s="28" t="n">
        <v>84</v>
      </c>
      <c r="F6" s="28" t="n">
        <v>102</v>
      </c>
      <c r="G6" s="28" t="n">
        <v>157</v>
      </c>
      <c r="I6" s="0"/>
      <c r="J6" s="131"/>
    </row>
    <row r="7" customFormat="false" ht="31.8" hidden="false" customHeight="true" outlineLevel="0" collapsed="false">
      <c r="A7" s="133" t="s">
        <v>42</v>
      </c>
      <c r="B7" s="58" t="n">
        <v>136</v>
      </c>
      <c r="C7" s="59" t="n">
        <v>135</v>
      </c>
      <c r="D7" s="33" t="n">
        <v>79</v>
      </c>
      <c r="E7" s="34" t="n">
        <v>47</v>
      </c>
      <c r="F7" s="34" t="n">
        <v>57</v>
      </c>
      <c r="G7" s="34" t="n">
        <v>88</v>
      </c>
      <c r="I7" s="0"/>
      <c r="J7" s="131"/>
    </row>
    <row r="8" customFormat="false" ht="31.8" hidden="false" customHeight="true" outlineLevel="0" collapsed="false">
      <c r="A8" s="132" t="s">
        <v>43</v>
      </c>
      <c r="B8" s="25" t="n">
        <v>109</v>
      </c>
      <c r="C8" s="26" t="n">
        <v>199</v>
      </c>
      <c r="D8" s="27" t="n">
        <v>50</v>
      </c>
      <c r="E8" s="28" t="n">
        <v>77</v>
      </c>
      <c r="F8" s="28" t="n">
        <v>59</v>
      </c>
      <c r="G8" s="28" t="n">
        <v>122</v>
      </c>
      <c r="I8" s="0"/>
      <c r="J8" s="131"/>
    </row>
    <row r="9" customFormat="false" ht="31.8" hidden="false" customHeight="true" outlineLevel="0" collapsed="false">
      <c r="A9" s="133" t="s">
        <v>44</v>
      </c>
      <c r="B9" s="58" t="n">
        <v>235</v>
      </c>
      <c r="C9" s="59" t="n">
        <v>106</v>
      </c>
      <c r="D9" s="33" t="n">
        <v>108</v>
      </c>
      <c r="E9" s="34" t="n">
        <v>52</v>
      </c>
      <c r="F9" s="34" t="n">
        <v>127</v>
      </c>
      <c r="G9" s="34" t="n">
        <v>54</v>
      </c>
      <c r="I9" s="0"/>
      <c r="J9" s="131"/>
    </row>
    <row r="10" customFormat="false" ht="31.8" hidden="false" customHeight="true" outlineLevel="0" collapsed="false">
      <c r="A10" s="132" t="s">
        <v>45</v>
      </c>
      <c r="B10" s="25" t="n">
        <v>522</v>
      </c>
      <c r="C10" s="26" t="n">
        <v>115</v>
      </c>
      <c r="D10" s="27" t="n">
        <v>224</v>
      </c>
      <c r="E10" s="28" t="n">
        <v>40</v>
      </c>
      <c r="F10" s="28" t="n">
        <v>298</v>
      </c>
      <c r="G10" s="28" t="n">
        <v>75</v>
      </c>
      <c r="I10" s="0"/>
      <c r="J10" s="131"/>
    </row>
    <row r="11" customFormat="false" ht="31.8" hidden="false" customHeight="true" outlineLevel="0" collapsed="false">
      <c r="A11" s="133" t="s">
        <v>21</v>
      </c>
      <c r="B11" s="58" t="n">
        <v>200</v>
      </c>
      <c r="C11" s="59" t="n">
        <v>457</v>
      </c>
      <c r="D11" s="33" t="n">
        <v>99</v>
      </c>
      <c r="E11" s="34" t="n">
        <v>178</v>
      </c>
      <c r="F11" s="34" t="n">
        <v>101</v>
      </c>
      <c r="G11" s="34" t="n">
        <v>279</v>
      </c>
      <c r="I11" s="0"/>
      <c r="J11" s="131"/>
    </row>
    <row r="12" customFormat="false" ht="31.8" hidden="false" customHeight="true" outlineLevel="0" collapsed="false">
      <c r="A12" s="132" t="s">
        <v>46</v>
      </c>
      <c r="B12" s="25" t="n">
        <v>184</v>
      </c>
      <c r="C12" s="26" t="n">
        <v>109</v>
      </c>
      <c r="D12" s="27" t="n">
        <v>89</v>
      </c>
      <c r="E12" s="28" t="n">
        <v>52</v>
      </c>
      <c r="F12" s="28" t="n">
        <v>95</v>
      </c>
      <c r="G12" s="28" t="n">
        <v>57</v>
      </c>
      <c r="I12" s="0"/>
      <c r="J12" s="131"/>
    </row>
    <row r="13" customFormat="false" ht="31.8" hidden="false" customHeight="true" outlineLevel="0" collapsed="false">
      <c r="A13" s="133" t="s">
        <v>47</v>
      </c>
      <c r="B13" s="58" t="n">
        <v>72</v>
      </c>
      <c r="C13" s="59" t="n">
        <v>151</v>
      </c>
      <c r="D13" s="33" t="n">
        <v>47</v>
      </c>
      <c r="E13" s="34" t="n">
        <v>62</v>
      </c>
      <c r="F13" s="34" t="n">
        <v>25</v>
      </c>
      <c r="G13" s="34" t="n">
        <v>89</v>
      </c>
      <c r="I13" s="0"/>
      <c r="J13" s="131"/>
    </row>
    <row r="14" customFormat="false" ht="34.2" hidden="false" customHeight="true" outlineLevel="0" collapsed="false">
      <c r="A14" s="60" t="s">
        <v>34</v>
      </c>
      <c r="B14" s="61" t="n">
        <v>1836</v>
      </c>
      <c r="C14" s="62" t="n">
        <v>1731</v>
      </c>
      <c r="D14" s="63" t="n">
        <v>871</v>
      </c>
      <c r="E14" s="61" t="n">
        <v>687</v>
      </c>
      <c r="F14" s="61" t="n">
        <v>965</v>
      </c>
      <c r="G14" s="61" t="n">
        <v>1044</v>
      </c>
      <c r="I14" s="131"/>
      <c r="J14" s="131"/>
    </row>
    <row r="15" customFormat="false" ht="16.8" hidden="false" customHeight="true" outlineLevel="0" collapsed="false"/>
    <row r="16" customFormat="false" ht="16.8" hidden="false" customHeight="true" outlineLevel="0" collapsed="false">
      <c r="A16" s="134" t="s">
        <v>85</v>
      </c>
      <c r="B16" s="45"/>
      <c r="C16" s="69"/>
    </row>
    <row r="17" customFormat="false" ht="16.8" hidden="false" customHeight="true" outlineLevel="0" collapsed="false">
      <c r="A17" s="134" t="s">
        <v>86</v>
      </c>
      <c r="B17" s="45"/>
    </row>
    <row r="18" customFormat="false" ht="16.8" hidden="false" customHeight="true" outlineLevel="0" collapsed="false">
      <c r="A18" s="134" t="s">
        <v>87</v>
      </c>
      <c r="B18" s="45"/>
    </row>
    <row r="19" customFormat="false" ht="16.8" hidden="false" customHeight="true" outlineLevel="0" collapsed="false">
      <c r="A19" s="45" t="s">
        <v>81</v>
      </c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51.32"/>
    <col collapsed="false" customWidth="true" hidden="false" outlineLevel="0" max="3" min="2" style="2" width="16.32"/>
    <col collapsed="false" customWidth="false" hidden="false" outlineLevel="0" max="4" min="4" style="2" width="9.1"/>
    <col collapsed="false" customWidth="true" hidden="false" outlineLevel="0" max="5" min="5" style="2" width="5.43"/>
    <col collapsed="false" customWidth="false" hidden="false" outlineLevel="0" max="7" min="6" style="2" width="9.1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false" hidden="false" outlineLevel="0" max="257" min="10" style="2" width="9.1"/>
  </cols>
  <sheetData>
    <row r="1" s="136" customFormat="true" ht="40.95" hidden="false" customHeight="true" outlineLevel="0" collapsed="false">
      <c r="A1" s="135" t="s">
        <v>88</v>
      </c>
      <c r="B1" s="135"/>
      <c r="C1" s="135"/>
    </row>
    <row r="2" customFormat="false" ht="5.4" hidden="false" customHeight="true" outlineLevel="0" collapsed="false"/>
    <row r="3" customFormat="false" ht="28.95" hidden="false" customHeight="true" outlineLevel="0" collapsed="false">
      <c r="A3" s="51" t="s">
        <v>89</v>
      </c>
      <c r="B3" s="51" t="s">
        <v>90</v>
      </c>
      <c r="C3" s="51"/>
    </row>
    <row r="4" customFormat="false" ht="25.95" hidden="false" customHeight="true" outlineLevel="0" collapsed="false">
      <c r="A4" s="51"/>
      <c r="B4" s="137" t="n">
        <v>2013</v>
      </c>
      <c r="C4" s="138" t="n">
        <v>2014</v>
      </c>
    </row>
    <row r="5" customFormat="false" ht="34.2" hidden="false" customHeight="true" outlineLevel="0" collapsed="false">
      <c r="A5" s="139" t="s">
        <v>91</v>
      </c>
      <c r="B5" s="22" t="n">
        <v>6</v>
      </c>
      <c r="C5" s="22" t="n">
        <v>14</v>
      </c>
      <c r="E5" s="101"/>
    </row>
    <row r="6" customFormat="false" ht="34.2" hidden="false" customHeight="true" outlineLevel="0" collapsed="false">
      <c r="A6" s="140" t="s">
        <v>92</v>
      </c>
      <c r="B6" s="28" t="n">
        <v>22</v>
      </c>
      <c r="C6" s="28" t="n">
        <v>33</v>
      </c>
      <c r="E6" s="101"/>
    </row>
    <row r="7" customFormat="false" ht="34.2" hidden="false" customHeight="true" outlineLevel="0" collapsed="false">
      <c r="A7" s="141" t="s">
        <v>93</v>
      </c>
      <c r="B7" s="34" t="n">
        <v>30</v>
      </c>
      <c r="C7" s="34" t="n">
        <v>56</v>
      </c>
      <c r="E7" s="101"/>
    </row>
    <row r="8" customFormat="false" ht="37.2" hidden="false" customHeight="true" outlineLevel="0" collapsed="false">
      <c r="A8" s="142" t="s">
        <v>94</v>
      </c>
      <c r="B8" s="143" t="n">
        <v>58</v>
      </c>
      <c r="C8" s="143" t="n">
        <v>103</v>
      </c>
      <c r="E8" s="101"/>
    </row>
    <row r="9" customFormat="false" ht="37.2" hidden="false" customHeight="true" outlineLevel="0" collapsed="false">
      <c r="A9" s="140" t="s">
        <v>95</v>
      </c>
      <c r="B9" s="28" t="n">
        <v>50</v>
      </c>
      <c r="C9" s="28" t="n">
        <v>42</v>
      </c>
      <c r="E9" s="101"/>
    </row>
    <row r="10" customFormat="false" ht="37.2" hidden="false" customHeight="true" outlineLevel="0" collapsed="false">
      <c r="A10" s="141" t="s">
        <v>8</v>
      </c>
      <c r="B10" s="34" t="n">
        <v>107</v>
      </c>
      <c r="C10" s="34" t="n">
        <v>84</v>
      </c>
      <c r="E10" s="101"/>
    </row>
    <row r="11" customFormat="false" ht="37.2" hidden="false" customHeight="true" outlineLevel="0" collapsed="false">
      <c r="A11" s="140" t="s">
        <v>96</v>
      </c>
      <c r="B11" s="28" t="n">
        <v>98</v>
      </c>
      <c r="C11" s="28" t="n">
        <v>72</v>
      </c>
      <c r="E11" s="101"/>
    </row>
    <row r="12" customFormat="false" ht="37.2" hidden="false" customHeight="true" outlineLevel="0" collapsed="false">
      <c r="A12" s="142" t="s">
        <v>97</v>
      </c>
      <c r="B12" s="143" t="n">
        <v>255</v>
      </c>
      <c r="C12" s="143" t="n">
        <v>198</v>
      </c>
      <c r="E12" s="101"/>
    </row>
    <row r="13" customFormat="false" ht="37.2" hidden="false" customHeight="true" outlineLevel="0" collapsed="false">
      <c r="A13" s="144" t="s">
        <v>10</v>
      </c>
      <c r="B13" s="145" t="n">
        <v>59</v>
      </c>
      <c r="C13" s="145" t="n">
        <v>28</v>
      </c>
      <c r="E13" s="101"/>
    </row>
    <row r="14" customFormat="false" ht="37.2" hidden="false" customHeight="true" outlineLevel="0" collapsed="false">
      <c r="A14" s="146" t="s">
        <v>98</v>
      </c>
      <c r="B14" s="147" t="n">
        <v>59</v>
      </c>
      <c r="C14" s="147" t="n">
        <v>48</v>
      </c>
      <c r="E14" s="101"/>
    </row>
    <row r="15" customFormat="false" ht="37.2" hidden="false" customHeight="true" outlineLevel="0" collapsed="false">
      <c r="A15" s="144" t="s">
        <v>99</v>
      </c>
      <c r="B15" s="145" t="n">
        <v>45</v>
      </c>
      <c r="C15" s="145" t="n">
        <v>38</v>
      </c>
      <c r="E15" s="101"/>
    </row>
    <row r="16" customFormat="false" ht="37.2" hidden="false" customHeight="true" outlineLevel="0" collapsed="false">
      <c r="A16" s="142" t="s">
        <v>100</v>
      </c>
      <c r="B16" s="143" t="n">
        <v>163</v>
      </c>
      <c r="C16" s="143" t="n">
        <v>114</v>
      </c>
      <c r="E16" s="101"/>
    </row>
    <row r="17" customFormat="false" ht="37.2" hidden="false" customHeight="true" outlineLevel="0" collapsed="false">
      <c r="A17" s="140" t="s">
        <v>101</v>
      </c>
      <c r="B17" s="28" t="n">
        <v>26</v>
      </c>
      <c r="C17" s="28" t="n">
        <v>27</v>
      </c>
      <c r="E17" s="101"/>
    </row>
    <row r="18" customFormat="false" ht="37.2" hidden="false" customHeight="true" outlineLevel="0" collapsed="false">
      <c r="A18" s="141" t="s">
        <v>102</v>
      </c>
      <c r="B18" s="34" t="n">
        <v>18</v>
      </c>
      <c r="C18" s="34" t="n">
        <v>22</v>
      </c>
      <c r="E18" s="101"/>
    </row>
    <row r="19" customFormat="false" ht="37.2" hidden="false" customHeight="true" outlineLevel="0" collapsed="false">
      <c r="A19" s="140" t="s">
        <v>103</v>
      </c>
      <c r="B19" s="28" t="n">
        <v>16</v>
      </c>
      <c r="C19" s="28" t="n">
        <v>17</v>
      </c>
      <c r="E19" s="101"/>
    </row>
    <row r="20" customFormat="false" ht="37.2" hidden="false" customHeight="true" outlineLevel="0" collapsed="false">
      <c r="A20" s="142" t="s">
        <v>104</v>
      </c>
      <c r="B20" s="143" t="n">
        <v>60</v>
      </c>
      <c r="C20" s="143" t="n">
        <v>66</v>
      </c>
      <c r="E20" s="101"/>
    </row>
    <row r="21" s="150" customFormat="true" ht="37.2" hidden="false" customHeight="true" outlineLevel="0" collapsed="false">
      <c r="A21" s="148" t="s">
        <v>105</v>
      </c>
      <c r="B21" s="149" t="n">
        <v>536</v>
      </c>
      <c r="C21" s="149" t="n">
        <v>481</v>
      </c>
      <c r="E21" s="101"/>
    </row>
    <row r="22" s="150" customFormat="true" ht="16.8" hidden="false" customHeight="true" outlineLevel="0" collapsed="false">
      <c r="A22" s="151"/>
      <c r="B22" s="152"/>
      <c r="C22" s="152"/>
      <c r="E22" s="101"/>
    </row>
    <row r="23" customFormat="false" ht="16.8" hidden="false" customHeight="true" outlineLevel="0" collapsed="false">
      <c r="A23" s="45" t="s">
        <v>81</v>
      </c>
    </row>
    <row r="24" customFormat="false" ht="13.8" hidden="false" customHeight="false" outlineLevel="0" collapsed="false">
      <c r="A24" s="104"/>
      <c r="B24" s="104"/>
    </row>
    <row r="25" customFormat="false" ht="13.8" hidden="false" customHeight="false" outlineLevel="0" collapsed="false">
      <c r="A25" s="104"/>
      <c r="B25" s="104"/>
    </row>
    <row r="26" customFormat="false" ht="13.8" hidden="false" customHeight="false" outlineLevel="0" collapsed="false">
      <c r="A26" s="104"/>
      <c r="B26" s="104"/>
    </row>
    <row r="27" customFormat="false" ht="13.8" hidden="false" customHeight="false" outlineLevel="0" collapsed="false">
      <c r="A27" s="104"/>
      <c r="B27" s="104"/>
    </row>
    <row r="28" customFormat="false" ht="13.8" hidden="false" customHeight="false" outlineLevel="0" collapsed="false">
      <c r="A28" s="104"/>
      <c r="B28" s="104"/>
    </row>
    <row r="29" customFormat="false" ht="13.8" hidden="false" customHeight="false" outlineLevel="0" collapsed="false">
      <c r="A29" s="104"/>
      <c r="B29" s="104"/>
    </row>
    <row r="30" customFormat="false" ht="13.8" hidden="false" customHeight="false" outlineLevel="0" collapsed="false">
      <c r="A30" s="104"/>
      <c r="B30" s="104"/>
    </row>
    <row r="31" customFormat="false" ht="13.8" hidden="false" customHeight="false" outlineLevel="0" collapsed="false">
      <c r="A31" s="104"/>
      <c r="B31" s="10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1" right="0" top="0.75" bottom="0.2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0.1"/>
    <col collapsed="false" customWidth="true" hidden="false" outlineLevel="0" max="3" min="3" style="2" width="11.66"/>
    <col collapsed="false" customWidth="true" hidden="false" outlineLevel="0" max="8" min="4" style="2" width="9.33"/>
    <col collapsed="false" customWidth="true" hidden="false" outlineLevel="0" max="9" min="9" style="2" width="9.43"/>
    <col collapsed="false" customWidth="false" hidden="false" outlineLevel="0" max="257" min="10" style="2" width="9.1"/>
  </cols>
  <sheetData>
    <row r="2" customFormat="false" ht="15.6" hidden="false" customHeight="false" outlineLevel="0" collapsed="false">
      <c r="A2" s="153" t="s">
        <v>106</v>
      </c>
    </row>
    <row r="3" customFormat="false" ht="14.4" hidden="false" customHeight="false" outlineLevel="0" collapsed="false"/>
    <row r="4" customFormat="false" ht="16.2" hidden="false" customHeight="false" outlineLevel="0" collapsed="false">
      <c r="A4" s="154" t="s">
        <v>107</v>
      </c>
      <c r="B4" s="155"/>
      <c r="C4" s="155"/>
      <c r="D4" s="155"/>
      <c r="E4" s="155"/>
      <c r="F4" s="155"/>
      <c r="G4" s="156" t="s">
        <v>108</v>
      </c>
      <c r="H4" s="156" t="n">
        <v>2013</v>
      </c>
    </row>
    <row r="5" customFormat="false" ht="15.6" hidden="false" customHeight="false" outlineLevel="0" collapsed="false">
      <c r="A5" s="157"/>
      <c r="B5" s="104"/>
      <c r="C5" s="104"/>
      <c r="D5" s="104"/>
      <c r="E5" s="104"/>
      <c r="F5" s="104"/>
      <c r="G5" s="104"/>
      <c r="H5" s="158"/>
    </row>
    <row r="6" customFormat="false" ht="15.6" hidden="false" customHeight="false" outlineLevel="0" collapsed="false">
      <c r="A6" s="159" t="s">
        <v>109</v>
      </c>
      <c r="B6" s="159"/>
      <c r="C6" s="159"/>
      <c r="D6" s="159"/>
      <c r="E6" s="159"/>
      <c r="F6" s="104"/>
      <c r="G6" s="160" t="s">
        <v>110</v>
      </c>
      <c r="H6" s="101" t="n">
        <v>8</v>
      </c>
    </row>
    <row r="7" customFormat="false" ht="14.4" hidden="false" customHeight="false" outlineLevel="0" collapsed="false">
      <c r="A7" s="161" t="s">
        <v>111</v>
      </c>
      <c r="B7" s="161"/>
      <c r="C7" s="161"/>
      <c r="D7" s="161"/>
      <c r="E7" s="161"/>
      <c r="G7" s="48" t="s">
        <v>112</v>
      </c>
      <c r="H7" s="101" t="n">
        <v>10693</v>
      </c>
    </row>
    <row r="8" customFormat="false" ht="14.4" hidden="false" customHeight="false" outlineLevel="0" collapsed="false">
      <c r="A8" s="161" t="s">
        <v>113</v>
      </c>
      <c r="B8" s="161"/>
      <c r="C8" s="161"/>
      <c r="D8" s="161"/>
      <c r="E8" s="161"/>
      <c r="G8" s="48" t="s">
        <v>112</v>
      </c>
      <c r="H8" s="101" t="n">
        <v>7614</v>
      </c>
    </row>
    <row r="9" customFormat="false" ht="14.4" hidden="false" customHeight="false" outlineLevel="0" collapsed="false">
      <c r="A9" s="162" t="s">
        <v>114</v>
      </c>
      <c r="B9" s="163"/>
      <c r="C9" s="163"/>
      <c r="D9" s="163"/>
      <c r="E9" s="163"/>
      <c r="G9" s="48"/>
      <c r="H9" s="101"/>
    </row>
    <row r="10" customFormat="false" ht="13.8" hidden="false" customHeight="false" outlineLevel="0" collapsed="false">
      <c r="B10" s="164" t="s">
        <v>115</v>
      </c>
      <c r="C10" s="164"/>
      <c r="D10" s="164"/>
      <c r="E10" s="164"/>
      <c r="F10" s="164"/>
      <c r="G10" s="165" t="s">
        <v>112</v>
      </c>
      <c r="H10" s="166" t="n">
        <v>2489</v>
      </c>
    </row>
    <row r="11" customFormat="false" ht="13.8" hidden="false" customHeight="false" outlineLevel="0" collapsed="false">
      <c r="B11" s="164" t="s">
        <v>116</v>
      </c>
      <c r="C11" s="164"/>
      <c r="D11" s="164"/>
      <c r="E11" s="164"/>
      <c r="F11" s="164"/>
      <c r="G11" s="165" t="s">
        <v>112</v>
      </c>
      <c r="H11" s="166" t="n">
        <v>4446</v>
      </c>
    </row>
    <row r="12" customFormat="false" ht="14.4" hidden="false" customHeight="false" outlineLevel="0" collapsed="false">
      <c r="A12" s="0" t="s">
        <v>117</v>
      </c>
      <c r="G12" s="48" t="s">
        <v>112</v>
      </c>
      <c r="H12" s="101" t="n">
        <v>2598</v>
      </c>
    </row>
    <row r="13" customFormat="false" ht="14.4" hidden="false" customHeight="false" outlineLevel="0" collapsed="false">
      <c r="A13" s="0" t="s">
        <v>118</v>
      </c>
      <c r="G13" s="48" t="s">
        <v>112</v>
      </c>
      <c r="H13" s="101" t="n">
        <v>869</v>
      </c>
    </row>
    <row r="14" customFormat="false" ht="14.4" hidden="false" customHeight="false" outlineLevel="0" collapsed="false">
      <c r="A14" s="0"/>
      <c r="B14" s="2" t="s">
        <v>119</v>
      </c>
      <c r="G14" s="48"/>
      <c r="H14" s="101" t="n">
        <v>33</v>
      </c>
    </row>
    <row r="15" customFormat="false" ht="14.4" hidden="false" customHeight="false" outlineLevel="0" collapsed="false">
      <c r="A15" s="0" t="s">
        <v>120</v>
      </c>
      <c r="G15" s="48" t="s">
        <v>112</v>
      </c>
      <c r="H15" s="101" t="n">
        <v>536</v>
      </c>
    </row>
    <row r="16" customFormat="false" ht="14.4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</row>
    <row r="20" customFormat="false" ht="13.8" hidden="false" customHeight="false" outlineLevel="0" collapsed="false">
      <c r="A20" s="13" t="s">
        <v>121</v>
      </c>
      <c r="B20" s="17"/>
    </row>
    <row r="22" customFormat="false" ht="29.25" hidden="false" customHeight="true" outlineLevel="0" collapsed="false">
      <c r="B22" s="168" t="s">
        <v>30</v>
      </c>
      <c r="C22" s="169" t="s">
        <v>122</v>
      </c>
      <c r="D22" s="169"/>
      <c r="E22" s="170" t="s">
        <v>123</v>
      </c>
      <c r="F22" s="170"/>
      <c r="G22" s="168" t="s">
        <v>34</v>
      </c>
    </row>
    <row r="23" customFormat="false" ht="27.6" hidden="false" customHeight="false" outlineLevel="0" collapsed="false">
      <c r="A23" s="171" t="s">
        <v>124</v>
      </c>
      <c r="B23" s="172" t="n">
        <v>7614</v>
      </c>
      <c r="C23" s="172" t="n">
        <v>3029</v>
      </c>
      <c r="D23" s="172"/>
      <c r="E23" s="172" t="n">
        <v>50</v>
      </c>
      <c r="F23" s="172"/>
      <c r="G23" s="173" t="n">
        <v>10693</v>
      </c>
    </row>
    <row r="24" customFormat="false" ht="13.8" hidden="false" customHeight="false" outlineLevel="0" collapsed="false">
      <c r="A24" s="174" t="s">
        <v>125</v>
      </c>
      <c r="B24" s="175" t="n">
        <f aca="false">ROUND(((B23/$G$23))*100,0)</f>
        <v>71</v>
      </c>
      <c r="C24" s="175" t="n">
        <f aca="false">ROUND(((C23/$G$23))*100,0)</f>
        <v>28</v>
      </c>
      <c r="D24" s="175"/>
      <c r="E24" s="175" t="n">
        <v>1</v>
      </c>
      <c r="F24" s="175"/>
      <c r="G24" s="176" t="n">
        <v>100</v>
      </c>
    </row>
    <row r="46" customFormat="false" ht="15.6" hidden="false" customHeight="false" outlineLevel="0" collapsed="false">
      <c r="A46" s="177" t="s">
        <v>126</v>
      </c>
      <c r="B46" s="177"/>
      <c r="C46" s="177"/>
      <c r="D46" s="177"/>
      <c r="E46" s="177"/>
      <c r="F46" s="177"/>
      <c r="G46" s="177"/>
      <c r="H46" s="177"/>
    </row>
    <row r="48" customFormat="false" ht="39.6" hidden="false" customHeight="false" outlineLevel="0" collapsed="false">
      <c r="A48" s="178" t="s">
        <v>50</v>
      </c>
      <c r="B48" s="178" t="s">
        <v>51</v>
      </c>
      <c r="C48" s="179" t="s">
        <v>127</v>
      </c>
      <c r="D48" s="179" t="s">
        <v>53</v>
      </c>
      <c r="E48" s="178" t="s">
        <v>128</v>
      </c>
      <c r="F48" s="179" t="s">
        <v>56</v>
      </c>
      <c r="G48" s="179" t="s">
        <v>57</v>
      </c>
      <c r="H48" s="179" t="s">
        <v>58</v>
      </c>
      <c r="I48" s="15" t="s">
        <v>34</v>
      </c>
      <c r="M48" s="2" t="n">
        <f aca="false">438/7614</f>
        <v>0.0575256107171001</v>
      </c>
    </row>
    <row r="49" customFormat="false" ht="13.8" hidden="false" customHeight="false" outlineLevel="0" collapsed="false">
      <c r="A49" s="180" t="n">
        <v>438</v>
      </c>
      <c r="B49" s="180" t="n">
        <v>140</v>
      </c>
      <c r="C49" s="180" t="n">
        <v>2489</v>
      </c>
      <c r="D49" s="180" t="n">
        <v>101</v>
      </c>
      <c r="E49" s="180" t="n">
        <v>146</v>
      </c>
      <c r="F49" s="180" t="n">
        <v>2846</v>
      </c>
      <c r="G49" s="180" t="n">
        <v>1260</v>
      </c>
      <c r="H49" s="180" t="n">
        <v>194</v>
      </c>
      <c r="I49" s="180" t="n">
        <f aca="false">SUM(A49:H49)</f>
        <v>7614</v>
      </c>
    </row>
    <row r="50" customFormat="false" ht="13.8" hidden="false" customHeight="false" outlineLevel="0" collapsed="false">
      <c r="A50" s="181" t="n">
        <f aca="false">A49/$I$49</f>
        <v>0.0575256107171001</v>
      </c>
      <c r="B50" s="181" t="n">
        <f aca="false">B49/$I$49</f>
        <v>0.0183871815077489</v>
      </c>
      <c r="C50" s="181" t="n">
        <f aca="false">C49/$I$49</f>
        <v>0.326897819805621</v>
      </c>
      <c r="D50" s="181" t="n">
        <f aca="false">D49/$I$49</f>
        <v>0.0132650380877331</v>
      </c>
      <c r="E50" s="181" t="n">
        <f aca="false">E49/$I$49</f>
        <v>0.0191752035723667</v>
      </c>
      <c r="F50" s="181" t="n">
        <f aca="false">F49/$I$49</f>
        <v>0.373785132650381</v>
      </c>
      <c r="G50" s="181" t="n">
        <f aca="false">G49/$I$49</f>
        <v>0.16548463356974</v>
      </c>
      <c r="H50" s="181" t="n">
        <f aca="false">H49/$I$49</f>
        <v>0.0254793800893092</v>
      </c>
      <c r="I50" s="181" t="n">
        <f aca="false">I49/$I$49</f>
        <v>1</v>
      </c>
    </row>
    <row r="51" customFormat="false" ht="13.8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</row>
    <row r="52" customFormat="false" ht="13.8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</row>
    <row r="77" customFormat="false" ht="13.8" hidden="false" customHeight="false" outlineLevel="0" collapsed="false">
      <c r="B77" s="183" t="s">
        <v>79</v>
      </c>
      <c r="C77" s="183"/>
      <c r="D77" s="184"/>
    </row>
    <row r="78" customFormat="false" ht="13.8" hidden="false" customHeight="false" outlineLevel="0" collapsed="false">
      <c r="B78" s="2" t="s">
        <v>129</v>
      </c>
      <c r="C78" s="2" t="s">
        <v>130</v>
      </c>
    </row>
    <row r="79" customFormat="false" ht="13.8" hidden="false" customHeight="false" outlineLevel="0" collapsed="false">
      <c r="B79" s="48" t="n">
        <v>1254</v>
      </c>
      <c r="C79" s="48" t="n">
        <v>211</v>
      </c>
      <c r="D79" s="48"/>
    </row>
    <row r="101" customFormat="false" ht="13.8" hidden="false" customHeight="true" outlineLevel="0" collapsed="false">
      <c r="D101" s="185" t="s">
        <v>80</v>
      </c>
      <c r="E101" s="185"/>
    </row>
    <row r="102" customFormat="false" ht="13.8" hidden="false" customHeight="false" outlineLevel="0" collapsed="false">
      <c r="D102" s="2" t="s">
        <v>129</v>
      </c>
      <c r="E102" s="2" t="s">
        <v>130</v>
      </c>
    </row>
    <row r="103" customFormat="false" ht="13.8" hidden="false" customHeight="false" outlineLevel="0" collapsed="false">
      <c r="D103" s="48" t="n">
        <v>1344</v>
      </c>
      <c r="E103" s="48" t="n">
        <v>658</v>
      </c>
    </row>
  </sheetData>
  <mergeCells count="12">
    <mergeCell ref="A6:E6"/>
    <mergeCell ref="A7:E7"/>
    <mergeCell ref="A8:E8"/>
    <mergeCell ref="C22:D22"/>
    <mergeCell ref="E22:F22"/>
    <mergeCell ref="C23:D23"/>
    <mergeCell ref="E23:F23"/>
    <mergeCell ref="C24:D24"/>
    <mergeCell ref="E24:F24"/>
    <mergeCell ref="A46:H46"/>
    <mergeCell ref="B77:C77"/>
    <mergeCell ref="D101:E101"/>
  </mergeCells>
  <printOptions headings="false" gridLines="false" gridLinesSet="true" horizontalCentered="false" verticalCentered="false"/>
  <pageMargins left="1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1.77"/>
    <col collapsed="false" customWidth="true" hidden="false" outlineLevel="0" max="3" min="2" style="2" width="11.77"/>
    <col collapsed="false" customWidth="true" hidden="false" outlineLevel="0" max="9" min="4" style="2" width="12.76"/>
    <col collapsed="false" customWidth="true" hidden="false" outlineLevel="0" max="10" min="10" style="2" width="11.32"/>
    <col collapsed="false" customWidth="false" hidden="false" outlineLevel="0" max="257" min="11" style="2" width="9.1"/>
  </cols>
  <sheetData>
    <row r="1" customFormat="false" ht="20.4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"/>
    </row>
    <row r="2" customFormat="false" ht="5.4" hidden="false" customHeight="true" outlineLevel="0" collapsed="false">
      <c r="D2" s="48"/>
      <c r="E2" s="48"/>
      <c r="F2" s="48"/>
      <c r="G2" s="48"/>
      <c r="H2" s="48"/>
      <c r="I2" s="48"/>
    </row>
    <row r="3" customFormat="false" ht="31.95" hidden="false" customHeight="true" outlineLevel="0" collapsed="false">
      <c r="A3" s="9" t="s">
        <v>1</v>
      </c>
      <c r="B3" s="9" t="n">
        <v>2013</v>
      </c>
      <c r="C3" s="49" t="n">
        <v>2014</v>
      </c>
      <c r="D3" s="50" t="s">
        <v>30</v>
      </c>
      <c r="E3" s="50"/>
      <c r="F3" s="51" t="s">
        <v>31</v>
      </c>
      <c r="G3" s="51"/>
      <c r="H3" s="52" t="s">
        <v>32</v>
      </c>
      <c r="I3" s="52"/>
      <c r="J3" s="13"/>
    </row>
    <row r="4" customFormat="false" ht="28.8" hidden="false" customHeight="true" outlineLevel="0" collapsed="false">
      <c r="A4" s="9"/>
      <c r="B4" s="9"/>
      <c r="C4" s="49"/>
      <c r="D4" s="14" t="n">
        <v>2013</v>
      </c>
      <c r="E4" s="15" t="n">
        <v>2014</v>
      </c>
      <c r="F4" s="15" t="n">
        <v>2013</v>
      </c>
      <c r="G4" s="15" t="n">
        <v>2014</v>
      </c>
      <c r="H4" s="15" t="n">
        <v>2013</v>
      </c>
      <c r="I4" s="15" t="n">
        <v>2014</v>
      </c>
      <c r="J4" s="13"/>
      <c r="K4" s="53"/>
    </row>
    <row r="5" customFormat="false" ht="28.2" hidden="false" customHeight="true" outlineLevel="0" collapsed="false">
      <c r="A5" s="54" t="s">
        <v>16</v>
      </c>
      <c r="B5" s="55" t="n">
        <v>1656</v>
      </c>
      <c r="C5" s="56" t="n">
        <v>1840</v>
      </c>
      <c r="D5" s="33" t="n">
        <v>1228</v>
      </c>
      <c r="E5" s="34" t="n">
        <v>1403</v>
      </c>
      <c r="F5" s="34" t="n">
        <v>424</v>
      </c>
      <c r="G5" s="34" t="n">
        <v>424</v>
      </c>
      <c r="H5" s="34" t="n">
        <v>4</v>
      </c>
      <c r="I5" s="34" t="n">
        <v>13</v>
      </c>
      <c r="K5" s="53"/>
    </row>
    <row r="6" customFormat="false" ht="28.2" hidden="false" customHeight="true" outlineLevel="0" collapsed="false">
      <c r="A6" s="24" t="s">
        <v>17</v>
      </c>
      <c r="B6" s="25" t="n">
        <v>1059</v>
      </c>
      <c r="C6" s="26" t="n">
        <v>1105</v>
      </c>
      <c r="D6" s="27" t="n">
        <v>606</v>
      </c>
      <c r="E6" s="28" t="n">
        <v>749</v>
      </c>
      <c r="F6" s="28" t="n">
        <v>441</v>
      </c>
      <c r="G6" s="28" t="n">
        <v>341</v>
      </c>
      <c r="H6" s="28" t="n">
        <v>12</v>
      </c>
      <c r="I6" s="28" t="n">
        <v>15</v>
      </c>
      <c r="K6" s="53"/>
    </row>
    <row r="7" customFormat="false" ht="28.2" hidden="false" customHeight="true" outlineLevel="0" collapsed="false">
      <c r="A7" s="57" t="s">
        <v>18</v>
      </c>
      <c r="B7" s="58" t="n">
        <v>1032</v>
      </c>
      <c r="C7" s="59" t="n">
        <v>1129</v>
      </c>
      <c r="D7" s="33" t="n">
        <v>774</v>
      </c>
      <c r="E7" s="34" t="n">
        <v>888</v>
      </c>
      <c r="F7" s="34" t="n">
        <v>256</v>
      </c>
      <c r="G7" s="34" t="n">
        <v>238</v>
      </c>
      <c r="H7" s="34" t="n">
        <v>2</v>
      </c>
      <c r="I7" s="34" t="n">
        <v>3</v>
      </c>
      <c r="K7" s="53"/>
    </row>
    <row r="8" customFormat="false" ht="28.2" hidden="false" customHeight="true" outlineLevel="0" collapsed="false">
      <c r="A8" s="24" t="s">
        <v>19</v>
      </c>
      <c r="B8" s="25" t="n">
        <v>669</v>
      </c>
      <c r="C8" s="26" t="n">
        <v>699</v>
      </c>
      <c r="D8" s="27" t="n">
        <v>518</v>
      </c>
      <c r="E8" s="28" t="n">
        <v>547</v>
      </c>
      <c r="F8" s="28" t="n">
        <v>149</v>
      </c>
      <c r="G8" s="28" t="n">
        <v>151</v>
      </c>
      <c r="H8" s="28" t="n">
        <v>2</v>
      </c>
      <c r="I8" s="28" t="n">
        <v>1</v>
      </c>
      <c r="K8" s="53"/>
    </row>
    <row r="9" customFormat="false" ht="28.2" hidden="false" customHeight="true" outlineLevel="0" collapsed="false">
      <c r="A9" s="57" t="s">
        <v>20</v>
      </c>
      <c r="B9" s="58" t="n">
        <v>1177</v>
      </c>
      <c r="C9" s="59" t="n">
        <v>1133</v>
      </c>
      <c r="D9" s="33" t="n">
        <v>912</v>
      </c>
      <c r="E9" s="34" t="n">
        <v>906</v>
      </c>
      <c r="F9" s="34" t="n">
        <v>263</v>
      </c>
      <c r="G9" s="34" t="n">
        <v>226</v>
      </c>
      <c r="H9" s="34" t="n">
        <v>2</v>
      </c>
      <c r="I9" s="34" t="n">
        <v>1</v>
      </c>
      <c r="K9" s="53"/>
    </row>
    <row r="10" customFormat="false" ht="28.2" hidden="false" customHeight="true" outlineLevel="0" collapsed="false">
      <c r="A10" s="24" t="s">
        <v>21</v>
      </c>
      <c r="B10" s="25" t="n">
        <v>1894</v>
      </c>
      <c r="C10" s="26" t="n">
        <v>1813</v>
      </c>
      <c r="D10" s="27" t="n">
        <v>1269</v>
      </c>
      <c r="E10" s="28" t="n">
        <v>1321</v>
      </c>
      <c r="F10" s="28" t="n">
        <v>616</v>
      </c>
      <c r="G10" s="28" t="n">
        <v>468</v>
      </c>
      <c r="H10" s="28" t="n">
        <v>9</v>
      </c>
      <c r="I10" s="28" t="n">
        <v>24</v>
      </c>
      <c r="K10" s="53"/>
    </row>
    <row r="11" customFormat="false" ht="28.2" hidden="false" customHeight="true" outlineLevel="0" collapsed="false">
      <c r="A11" s="57" t="s">
        <v>22</v>
      </c>
      <c r="B11" s="58" t="n">
        <v>1360</v>
      </c>
      <c r="C11" s="59" t="n">
        <v>1025</v>
      </c>
      <c r="D11" s="33" t="n">
        <v>956</v>
      </c>
      <c r="E11" s="34" t="n">
        <v>733</v>
      </c>
      <c r="F11" s="34" t="n">
        <v>390</v>
      </c>
      <c r="G11" s="34" t="n">
        <v>282</v>
      </c>
      <c r="H11" s="34" t="n">
        <v>14</v>
      </c>
      <c r="I11" s="34" t="n">
        <v>10</v>
      </c>
      <c r="K11" s="53"/>
    </row>
    <row r="12" customFormat="false" ht="28.2" hidden="false" customHeight="true" outlineLevel="0" collapsed="false">
      <c r="A12" s="24" t="s">
        <v>23</v>
      </c>
      <c r="B12" s="25" t="n">
        <v>617</v>
      </c>
      <c r="C12" s="26" t="n">
        <v>600</v>
      </c>
      <c r="D12" s="27" t="n">
        <v>358</v>
      </c>
      <c r="E12" s="28" t="n">
        <v>386</v>
      </c>
      <c r="F12" s="28" t="n">
        <v>258</v>
      </c>
      <c r="G12" s="28" t="n">
        <v>212</v>
      </c>
      <c r="H12" s="28" t="n">
        <v>1</v>
      </c>
      <c r="I12" s="28" t="n">
        <v>2</v>
      </c>
      <c r="K12" s="53"/>
    </row>
    <row r="13" customFormat="false" ht="28.2" hidden="false" customHeight="true" outlineLevel="0" collapsed="false">
      <c r="A13" s="57" t="s">
        <v>33</v>
      </c>
      <c r="B13" s="58" t="n">
        <v>48</v>
      </c>
      <c r="C13" s="59" t="n">
        <v>541</v>
      </c>
      <c r="D13" s="33" t="n">
        <v>19</v>
      </c>
      <c r="E13" s="34" t="n">
        <v>418</v>
      </c>
      <c r="F13" s="34" t="n">
        <v>28</v>
      </c>
      <c r="G13" s="34" t="n">
        <v>122</v>
      </c>
      <c r="H13" s="34" t="n">
        <v>1</v>
      </c>
      <c r="I13" s="34" t="n">
        <v>1</v>
      </c>
      <c r="K13" s="53"/>
    </row>
    <row r="14" customFormat="false" ht="28.2" hidden="false" customHeight="true" outlineLevel="0" collapsed="false">
      <c r="A14" s="24" t="s">
        <v>25</v>
      </c>
      <c r="B14" s="25" t="n">
        <v>1181</v>
      </c>
      <c r="C14" s="26" t="n">
        <v>1243</v>
      </c>
      <c r="D14" s="27" t="n">
        <v>974</v>
      </c>
      <c r="E14" s="28" t="n">
        <v>1018</v>
      </c>
      <c r="F14" s="28" t="n">
        <v>204</v>
      </c>
      <c r="G14" s="28" t="n">
        <v>219</v>
      </c>
      <c r="H14" s="28" t="n">
        <v>3</v>
      </c>
      <c r="I14" s="28" t="n">
        <v>6</v>
      </c>
      <c r="K14" s="53"/>
    </row>
    <row r="15" customFormat="false" ht="30.6" hidden="false" customHeight="true" outlineLevel="0" collapsed="false">
      <c r="A15" s="60" t="s">
        <v>34</v>
      </c>
      <c r="B15" s="61" t="n">
        <v>10693</v>
      </c>
      <c r="C15" s="62" t="n">
        <v>11128</v>
      </c>
      <c r="D15" s="63" t="n">
        <v>7614</v>
      </c>
      <c r="E15" s="61" t="n">
        <v>8369</v>
      </c>
      <c r="F15" s="61" t="n">
        <v>3029</v>
      </c>
      <c r="G15" s="61" t="n">
        <v>2683</v>
      </c>
      <c r="H15" s="61" t="n">
        <v>50</v>
      </c>
      <c r="I15" s="61" t="n">
        <v>76</v>
      </c>
      <c r="J15" s="13"/>
      <c r="K15" s="53"/>
    </row>
    <row r="16" customFormat="false" ht="16.8" hidden="false" customHeight="true" outlineLevel="0" collapsed="false">
      <c r="A16" s="64"/>
      <c r="B16" s="64"/>
      <c r="C16" s="64"/>
      <c r="D16" s="65"/>
      <c r="E16" s="65"/>
      <c r="F16" s="65"/>
      <c r="G16" s="65"/>
      <c r="H16" s="65"/>
      <c r="I16" s="65"/>
    </row>
    <row r="17" s="2" customFormat="true" ht="16.8" hidden="false" customHeight="true" outlineLevel="0" collapsed="false">
      <c r="A17" s="44" t="s">
        <v>35</v>
      </c>
    </row>
    <row r="18" s="2" customFormat="true" ht="16.8" hidden="false" customHeight="true" outlineLevel="0" collapsed="false">
      <c r="A18" s="44" t="s">
        <v>36</v>
      </c>
      <c r="H18" s="65"/>
      <c r="I18" s="65"/>
    </row>
    <row r="19" customFormat="false" ht="16.8" hidden="false" customHeight="true" outlineLevel="0" collapsed="false">
      <c r="A19" s="66" t="s">
        <v>37</v>
      </c>
      <c r="B19" s="67"/>
      <c r="C19" s="64"/>
      <c r="D19" s="65"/>
      <c r="E19" s="65"/>
      <c r="F19" s="65"/>
      <c r="G19" s="65"/>
      <c r="H19" s="65"/>
      <c r="I19" s="65"/>
    </row>
    <row r="20" customFormat="false" ht="16.8" hidden="false" customHeight="true" outlineLevel="0" collapsed="false">
      <c r="A20" s="2" t="s">
        <v>38</v>
      </c>
      <c r="C20" s="68"/>
    </row>
    <row r="21" customFormat="false" ht="16.8" hidden="false" customHeight="true" outlineLevel="0" collapsed="false">
      <c r="A21" s="45" t="s">
        <v>28</v>
      </c>
      <c r="B21" s="45"/>
      <c r="C21" s="69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1.66"/>
    <col collapsed="false" customWidth="true" hidden="false" outlineLevel="0" max="3" min="2" style="2" width="11.77"/>
    <col collapsed="false" customWidth="true" hidden="false" outlineLevel="0" max="9" min="4" style="2" width="12.76"/>
    <col collapsed="false" customWidth="true" hidden="false" outlineLevel="0" max="10" min="10" style="2" width="11.99"/>
    <col collapsed="false" customWidth="false" hidden="false" outlineLevel="0" max="257" min="11" style="2" width="9.1"/>
  </cols>
  <sheetData>
    <row r="1" customFormat="false" ht="20.4" hidden="false" customHeight="true" outlineLevel="0" collapsed="false">
      <c r="A1" s="4" t="s">
        <v>39</v>
      </c>
      <c r="B1" s="47"/>
      <c r="C1" s="47"/>
      <c r="D1" s="47"/>
      <c r="E1" s="47"/>
      <c r="F1" s="47"/>
      <c r="G1" s="47"/>
      <c r="H1" s="47"/>
      <c r="I1" s="47"/>
      <c r="J1" s="4"/>
    </row>
    <row r="2" customFormat="false" ht="5.4" hidden="false" customHeight="true" outlineLevel="0" collapsed="false">
      <c r="D2" s="48"/>
      <c r="E2" s="48"/>
      <c r="F2" s="48"/>
      <c r="G2" s="48"/>
      <c r="H2" s="48"/>
      <c r="I2" s="48"/>
    </row>
    <row r="3" customFormat="false" ht="31.95" hidden="false" customHeight="true" outlineLevel="0" collapsed="false">
      <c r="A3" s="9" t="s">
        <v>40</v>
      </c>
      <c r="B3" s="9" t="n">
        <v>2013</v>
      </c>
      <c r="C3" s="49" t="n">
        <v>2014</v>
      </c>
      <c r="D3" s="70" t="s">
        <v>30</v>
      </c>
      <c r="E3" s="70"/>
      <c r="F3" s="51" t="s">
        <v>31</v>
      </c>
      <c r="G3" s="51"/>
      <c r="H3" s="52" t="s">
        <v>32</v>
      </c>
      <c r="I3" s="52"/>
      <c r="J3" s="13"/>
    </row>
    <row r="4" customFormat="false" ht="34.95" hidden="false" customHeight="true" outlineLevel="0" collapsed="false">
      <c r="A4" s="9"/>
      <c r="B4" s="9"/>
      <c r="C4" s="49"/>
      <c r="D4" s="14" t="n">
        <v>2013</v>
      </c>
      <c r="E4" s="15" t="n">
        <v>2014</v>
      </c>
      <c r="F4" s="15" t="n">
        <v>2013</v>
      </c>
      <c r="G4" s="15" t="n">
        <v>2014</v>
      </c>
      <c r="H4" s="15" t="n">
        <v>2013</v>
      </c>
      <c r="I4" s="15" t="n">
        <v>2014</v>
      </c>
      <c r="J4" s="13"/>
      <c r="L4" s="53"/>
    </row>
    <row r="5" customFormat="false" ht="31.8" hidden="false" customHeight="true" outlineLevel="0" collapsed="false">
      <c r="A5" s="54" t="s">
        <v>41</v>
      </c>
      <c r="B5" s="55" t="n">
        <v>959</v>
      </c>
      <c r="C5" s="56" t="n">
        <v>1464</v>
      </c>
      <c r="D5" s="33" t="n">
        <v>786</v>
      </c>
      <c r="E5" s="34" t="n">
        <v>1239</v>
      </c>
      <c r="F5" s="34" t="n">
        <v>170</v>
      </c>
      <c r="G5" s="34" t="n">
        <v>219</v>
      </c>
      <c r="H5" s="34" t="n">
        <v>3</v>
      </c>
      <c r="I5" s="34" t="n">
        <v>6</v>
      </c>
      <c r="K5" s="53"/>
      <c r="L5" s="53"/>
    </row>
    <row r="6" customFormat="false" ht="31.8" hidden="false" customHeight="true" outlineLevel="0" collapsed="false">
      <c r="A6" s="24" t="s">
        <v>18</v>
      </c>
      <c r="B6" s="25" t="n">
        <v>1052</v>
      </c>
      <c r="C6" s="26" t="n">
        <v>1231</v>
      </c>
      <c r="D6" s="27" t="n">
        <v>804</v>
      </c>
      <c r="E6" s="28" t="n">
        <v>986</v>
      </c>
      <c r="F6" s="28" t="n">
        <v>246</v>
      </c>
      <c r="G6" s="28" t="n">
        <v>242</v>
      </c>
      <c r="H6" s="28" t="n">
        <v>2</v>
      </c>
      <c r="I6" s="28" t="n">
        <v>3</v>
      </c>
      <c r="K6" s="53"/>
      <c r="L6" s="53"/>
    </row>
    <row r="7" customFormat="false" ht="31.8" hidden="false" customHeight="true" outlineLevel="0" collapsed="false">
      <c r="A7" s="57" t="s">
        <v>42</v>
      </c>
      <c r="B7" s="58" t="n">
        <v>767</v>
      </c>
      <c r="C7" s="59" t="n">
        <v>902</v>
      </c>
      <c r="D7" s="33" t="n">
        <v>579</v>
      </c>
      <c r="E7" s="34" t="n">
        <v>702</v>
      </c>
      <c r="F7" s="34" t="n">
        <v>185</v>
      </c>
      <c r="G7" s="34" t="n">
        <v>199</v>
      </c>
      <c r="H7" s="34" t="n">
        <v>3</v>
      </c>
      <c r="I7" s="34" t="n">
        <v>1</v>
      </c>
      <c r="K7" s="53"/>
      <c r="L7" s="53"/>
    </row>
    <row r="8" customFormat="false" ht="31.8" hidden="false" customHeight="true" outlineLevel="0" collapsed="false">
      <c r="A8" s="24" t="s">
        <v>43</v>
      </c>
      <c r="B8" s="25" t="n">
        <v>384</v>
      </c>
      <c r="C8" s="26" t="n">
        <v>511</v>
      </c>
      <c r="D8" s="27" t="n">
        <v>238</v>
      </c>
      <c r="E8" s="28" t="n">
        <v>346</v>
      </c>
      <c r="F8" s="28" t="n">
        <v>145</v>
      </c>
      <c r="G8" s="28" t="n">
        <v>163</v>
      </c>
      <c r="H8" s="28" t="n">
        <v>1</v>
      </c>
      <c r="I8" s="28" t="n">
        <v>2</v>
      </c>
      <c r="K8" s="53"/>
      <c r="L8" s="53"/>
    </row>
    <row r="9" customFormat="false" ht="31.8" hidden="false" customHeight="true" outlineLevel="0" collapsed="false">
      <c r="A9" s="57" t="s">
        <v>44</v>
      </c>
      <c r="B9" s="58" t="n">
        <v>2171</v>
      </c>
      <c r="C9" s="59" t="n">
        <v>1998</v>
      </c>
      <c r="D9" s="33" t="n">
        <v>1763</v>
      </c>
      <c r="E9" s="34" t="n">
        <v>1605</v>
      </c>
      <c r="F9" s="34" t="n">
        <v>403</v>
      </c>
      <c r="G9" s="34" t="n">
        <v>390</v>
      </c>
      <c r="H9" s="34" t="n">
        <v>5</v>
      </c>
      <c r="I9" s="34" t="n">
        <v>3</v>
      </c>
      <c r="K9" s="53"/>
      <c r="L9" s="53"/>
    </row>
    <row r="10" customFormat="false" ht="31.8" hidden="false" customHeight="true" outlineLevel="0" collapsed="false">
      <c r="A10" s="24" t="s">
        <v>45</v>
      </c>
      <c r="B10" s="25" t="n">
        <v>2050</v>
      </c>
      <c r="C10" s="26" t="n">
        <v>1884</v>
      </c>
      <c r="D10" s="27" t="n">
        <v>1231</v>
      </c>
      <c r="E10" s="28" t="n">
        <v>1182</v>
      </c>
      <c r="F10" s="28" t="n">
        <v>793</v>
      </c>
      <c r="G10" s="28" t="n">
        <v>671</v>
      </c>
      <c r="H10" s="28" t="n">
        <v>26</v>
      </c>
      <c r="I10" s="28" t="n">
        <v>31</v>
      </c>
      <c r="K10" s="53"/>
      <c r="L10" s="53"/>
    </row>
    <row r="11" customFormat="false" ht="31.8" hidden="false" customHeight="true" outlineLevel="0" collapsed="false">
      <c r="A11" s="57" t="s">
        <v>21</v>
      </c>
      <c r="B11" s="58" t="n">
        <v>1684</v>
      </c>
      <c r="C11" s="59" t="n">
        <v>1318</v>
      </c>
      <c r="D11" s="33" t="n">
        <v>1054</v>
      </c>
      <c r="E11" s="34" t="n">
        <v>892</v>
      </c>
      <c r="F11" s="34" t="n">
        <v>622</v>
      </c>
      <c r="G11" s="34" t="n">
        <v>402</v>
      </c>
      <c r="H11" s="34" t="n">
        <v>8</v>
      </c>
      <c r="I11" s="34" t="n">
        <v>24</v>
      </c>
      <c r="K11" s="53"/>
      <c r="L11" s="53"/>
    </row>
    <row r="12" customFormat="false" ht="31.8" hidden="false" customHeight="true" outlineLevel="0" collapsed="false">
      <c r="A12" s="24" t="s">
        <v>46</v>
      </c>
      <c r="B12" s="25" t="n">
        <v>912</v>
      </c>
      <c r="C12" s="26" t="n">
        <v>1199</v>
      </c>
      <c r="D12" s="27" t="n">
        <v>760</v>
      </c>
      <c r="E12" s="28" t="n">
        <v>1037</v>
      </c>
      <c r="F12" s="28" t="n">
        <v>151</v>
      </c>
      <c r="G12" s="28" t="n">
        <v>158</v>
      </c>
      <c r="H12" s="28" t="n">
        <v>1</v>
      </c>
      <c r="I12" s="28" t="n">
        <v>4</v>
      </c>
      <c r="K12" s="53"/>
      <c r="L12" s="53"/>
    </row>
    <row r="13" customFormat="false" ht="31.8" hidden="false" customHeight="true" outlineLevel="0" collapsed="false">
      <c r="A13" s="57" t="s">
        <v>47</v>
      </c>
      <c r="B13" s="58" t="n">
        <v>714</v>
      </c>
      <c r="C13" s="59" t="n">
        <v>621</v>
      </c>
      <c r="D13" s="33" t="n">
        <v>399</v>
      </c>
      <c r="E13" s="34" t="n">
        <v>380</v>
      </c>
      <c r="F13" s="34" t="n">
        <v>314</v>
      </c>
      <c r="G13" s="34" t="n">
        <v>239</v>
      </c>
      <c r="H13" s="34" t="n">
        <v>1</v>
      </c>
      <c r="I13" s="34" t="n">
        <v>2</v>
      </c>
      <c r="K13" s="53"/>
      <c r="L13" s="53"/>
    </row>
    <row r="14" customFormat="false" ht="33.6" hidden="false" customHeight="true" outlineLevel="0" collapsed="false">
      <c r="A14" s="60" t="s">
        <v>34</v>
      </c>
      <c r="B14" s="71" t="n">
        <v>10693</v>
      </c>
      <c r="C14" s="72" t="n">
        <v>11128</v>
      </c>
      <c r="D14" s="73" t="n">
        <v>7614</v>
      </c>
      <c r="E14" s="71" t="n">
        <v>8369</v>
      </c>
      <c r="F14" s="71" t="n">
        <v>3029</v>
      </c>
      <c r="G14" s="71" t="n">
        <v>2683</v>
      </c>
      <c r="H14" s="71" t="n">
        <v>50</v>
      </c>
      <c r="I14" s="71" t="n">
        <v>76</v>
      </c>
      <c r="J14" s="13"/>
      <c r="K14" s="53"/>
      <c r="L14" s="53"/>
    </row>
    <row r="15" customFormat="false" ht="16.8" hidden="false" customHeight="true" outlineLevel="0" collapsed="false">
      <c r="A15" s="64"/>
      <c r="B15" s="64"/>
      <c r="C15" s="64"/>
      <c r="D15" s="65"/>
      <c r="E15" s="65"/>
      <c r="F15" s="65"/>
      <c r="G15" s="65"/>
      <c r="H15" s="65"/>
      <c r="I15" s="65"/>
    </row>
    <row r="16" customFormat="false" ht="16.8" hidden="false" customHeight="true" outlineLevel="0" collapsed="false">
      <c r="A16" s="44" t="s">
        <v>48</v>
      </c>
      <c r="G16" s="74"/>
      <c r="H16" s="65"/>
      <c r="I16" s="65"/>
    </row>
    <row r="17" customFormat="false" ht="16.8" hidden="false" customHeight="true" outlineLevel="0" collapsed="false">
      <c r="A17" s="44" t="s">
        <v>36</v>
      </c>
      <c r="G17" s="74"/>
      <c r="H17" s="65"/>
      <c r="I17" s="65"/>
    </row>
    <row r="18" customFormat="false" ht="16.8" hidden="false" customHeight="true" outlineLevel="0" collapsed="false">
      <c r="A18" s="2" t="s">
        <v>38</v>
      </c>
      <c r="B18" s="68"/>
      <c r="C18" s="68"/>
    </row>
    <row r="19" customFormat="false" ht="16.8" hidden="false" customHeight="true" outlineLevel="0" collapsed="false">
      <c r="A19" s="45" t="s">
        <v>28</v>
      </c>
      <c r="B19" s="69"/>
      <c r="C19" s="69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16.99"/>
    <col collapsed="false" customWidth="true" hidden="false" outlineLevel="0" max="3" min="2" style="2" width="6.43"/>
    <col collapsed="false" customWidth="true" hidden="false" outlineLevel="0" max="5" min="4" style="75" width="5.43"/>
    <col collapsed="false" customWidth="true" hidden="false" outlineLevel="0" max="7" min="6" style="75" width="7.1"/>
    <col collapsed="false" customWidth="true" hidden="false" outlineLevel="0" max="9" min="8" style="75" width="6.43"/>
    <col collapsed="false" customWidth="true" hidden="false" outlineLevel="0" max="11" min="10" style="75" width="5.55"/>
    <col collapsed="false" customWidth="true" hidden="false" outlineLevel="0" max="13" min="12" style="75" width="5.66"/>
    <col collapsed="false" customWidth="true" hidden="false" outlineLevel="0" max="17" min="14" style="75" width="6.43"/>
    <col collapsed="false" customWidth="true" hidden="false" outlineLevel="0" max="19" min="18" style="75" width="5.55"/>
    <col collapsed="false" customWidth="false" hidden="false" outlineLevel="0" max="20" min="20" style="2" width="8.87"/>
    <col collapsed="false" customWidth="true" hidden="false" outlineLevel="0" max="21" min="21" style="0" width="8.96"/>
    <col collapsed="false" customWidth="false" hidden="false" outlineLevel="0" max="257" min="22" style="2" width="8.87"/>
  </cols>
  <sheetData>
    <row r="1" customFormat="false" ht="20.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.4" hidden="false" customHeight="true" outlineLevel="0" collapsed="false">
      <c r="A2" s="76"/>
      <c r="B2" s="76"/>
      <c r="C2" s="76"/>
    </row>
    <row r="3" customFormat="false" ht="20.4" hidden="false" customHeight="true" outlineLevel="0" collapsed="false">
      <c r="A3" s="51" t="s">
        <v>1</v>
      </c>
      <c r="B3" s="77" t="n">
        <v>2013</v>
      </c>
      <c r="C3" s="77" t="n">
        <v>2014</v>
      </c>
      <c r="D3" s="78" t="s">
        <v>50</v>
      </c>
      <c r="E3" s="78"/>
      <c r="F3" s="10" t="s">
        <v>51</v>
      </c>
      <c r="G3" s="10"/>
      <c r="H3" s="79" t="s">
        <v>52</v>
      </c>
      <c r="I3" s="79"/>
      <c r="J3" s="79" t="s">
        <v>53</v>
      </c>
      <c r="K3" s="79"/>
      <c r="L3" s="51" t="s">
        <v>54</v>
      </c>
      <c r="M3" s="51"/>
      <c r="N3" s="51"/>
      <c r="O3" s="51"/>
      <c r="P3" s="51"/>
      <c r="Q3" s="51"/>
      <c r="R3" s="51"/>
      <c r="S3" s="51"/>
    </row>
    <row r="4" s="80" customFormat="true" ht="24" hidden="false" customHeight="true" outlineLevel="0" collapsed="false">
      <c r="A4" s="51"/>
      <c r="B4" s="77"/>
      <c r="C4" s="77"/>
      <c r="D4" s="78"/>
      <c r="E4" s="78"/>
      <c r="F4" s="10"/>
      <c r="G4" s="10"/>
      <c r="H4" s="79"/>
      <c r="I4" s="79"/>
      <c r="J4" s="79"/>
      <c r="K4" s="79"/>
      <c r="L4" s="79" t="s">
        <v>55</v>
      </c>
      <c r="M4" s="79"/>
      <c r="N4" s="79" t="s">
        <v>56</v>
      </c>
      <c r="O4" s="79"/>
      <c r="P4" s="79" t="s">
        <v>57</v>
      </c>
      <c r="Q4" s="79"/>
      <c r="R4" s="79" t="s">
        <v>58</v>
      </c>
      <c r="S4" s="79"/>
    </row>
    <row r="5" s="13" customFormat="true" ht="24" hidden="false" customHeight="true" outlineLevel="0" collapsed="false">
      <c r="A5" s="51"/>
      <c r="B5" s="77"/>
      <c r="C5" s="77"/>
      <c r="D5" s="81" t="n">
        <v>2013</v>
      </c>
      <c r="E5" s="82" t="n">
        <v>2014</v>
      </c>
      <c r="F5" s="10" t="n">
        <v>2013</v>
      </c>
      <c r="G5" s="10" t="n">
        <v>2014</v>
      </c>
      <c r="H5" s="10" t="n">
        <v>2013</v>
      </c>
      <c r="I5" s="10" t="n">
        <v>2014</v>
      </c>
      <c r="J5" s="10" t="n">
        <v>2013</v>
      </c>
      <c r="K5" s="10" t="n">
        <v>2014</v>
      </c>
      <c r="L5" s="10" t="n">
        <v>2013</v>
      </c>
      <c r="M5" s="10" t="n">
        <v>2014</v>
      </c>
      <c r="N5" s="10" t="n">
        <v>2013</v>
      </c>
      <c r="O5" s="10" t="n">
        <v>2014</v>
      </c>
      <c r="P5" s="10" t="n">
        <v>2013</v>
      </c>
      <c r="Q5" s="10" t="n">
        <v>2014</v>
      </c>
      <c r="R5" s="10" t="n">
        <v>2013</v>
      </c>
      <c r="S5" s="10" t="n">
        <v>2014</v>
      </c>
    </row>
    <row r="6" customFormat="false" ht="30" hidden="false" customHeight="true" outlineLevel="0" collapsed="false">
      <c r="A6" s="54" t="s">
        <v>16</v>
      </c>
      <c r="B6" s="56" t="n">
        <v>1228</v>
      </c>
      <c r="C6" s="56" t="n">
        <v>1403</v>
      </c>
      <c r="D6" s="21" t="n">
        <v>46</v>
      </c>
      <c r="E6" s="22" t="n">
        <v>45</v>
      </c>
      <c r="F6" s="34" t="n">
        <v>11</v>
      </c>
      <c r="G6" s="34" t="n">
        <v>16</v>
      </c>
      <c r="H6" s="22" t="n">
        <v>143</v>
      </c>
      <c r="I6" s="22" t="n">
        <v>121</v>
      </c>
      <c r="J6" s="83" t="n">
        <v>14</v>
      </c>
      <c r="K6" s="22" t="n">
        <v>10</v>
      </c>
      <c r="L6" s="22" t="n">
        <v>22</v>
      </c>
      <c r="M6" s="22" t="n">
        <v>29</v>
      </c>
      <c r="N6" s="22" t="n">
        <v>764</v>
      </c>
      <c r="O6" s="22" t="n">
        <v>811</v>
      </c>
      <c r="P6" s="22" t="n">
        <v>201</v>
      </c>
      <c r="Q6" s="22" t="n">
        <v>347</v>
      </c>
      <c r="R6" s="22" t="n">
        <v>27</v>
      </c>
      <c r="S6" s="22" t="n">
        <v>24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4" t="s">
        <v>17</v>
      </c>
      <c r="B7" s="25" t="n">
        <v>606</v>
      </c>
      <c r="C7" s="26" t="n">
        <v>749</v>
      </c>
      <c r="D7" s="27" t="n">
        <v>68</v>
      </c>
      <c r="E7" s="28" t="n">
        <v>67</v>
      </c>
      <c r="F7" s="28" t="n">
        <v>18</v>
      </c>
      <c r="G7" s="28" t="n">
        <v>28</v>
      </c>
      <c r="H7" s="28" t="n">
        <v>233</v>
      </c>
      <c r="I7" s="28" t="n">
        <v>283</v>
      </c>
      <c r="J7" s="84" t="n">
        <v>17</v>
      </c>
      <c r="K7" s="28" t="n">
        <v>23</v>
      </c>
      <c r="L7" s="28" t="n">
        <v>8</v>
      </c>
      <c r="M7" s="28" t="n">
        <v>24</v>
      </c>
      <c r="N7" s="28" t="n">
        <v>156</v>
      </c>
      <c r="O7" s="28" t="n">
        <v>157</v>
      </c>
      <c r="P7" s="28" t="n">
        <v>84</v>
      </c>
      <c r="Q7" s="28" t="n">
        <v>142</v>
      </c>
      <c r="R7" s="28" t="n">
        <v>22</v>
      </c>
      <c r="S7" s="28" t="n">
        <v>25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57" t="s">
        <v>18</v>
      </c>
      <c r="B8" s="59" t="n">
        <v>774</v>
      </c>
      <c r="C8" s="59" t="n">
        <v>888</v>
      </c>
      <c r="D8" s="33" t="n">
        <v>39</v>
      </c>
      <c r="E8" s="34" t="n">
        <v>50</v>
      </c>
      <c r="F8" s="34" t="n">
        <v>13</v>
      </c>
      <c r="G8" s="34" t="n">
        <v>12</v>
      </c>
      <c r="H8" s="34" t="n">
        <v>460</v>
      </c>
      <c r="I8" s="34" t="n">
        <v>583</v>
      </c>
      <c r="J8" s="85" t="n">
        <v>17</v>
      </c>
      <c r="K8" s="34" t="n">
        <v>13</v>
      </c>
      <c r="L8" s="34" t="n">
        <v>20</v>
      </c>
      <c r="M8" s="34" t="n">
        <v>23</v>
      </c>
      <c r="N8" s="34" t="n">
        <v>134</v>
      </c>
      <c r="O8" s="34" t="n">
        <v>105</v>
      </c>
      <c r="P8" s="34" t="n">
        <v>74</v>
      </c>
      <c r="Q8" s="34" t="n">
        <v>91</v>
      </c>
      <c r="R8" s="34" t="n">
        <v>17</v>
      </c>
      <c r="S8" s="34" t="n">
        <v>1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4" t="s">
        <v>19</v>
      </c>
      <c r="B9" s="25" t="n">
        <v>518</v>
      </c>
      <c r="C9" s="26" t="n">
        <v>547</v>
      </c>
      <c r="D9" s="27" t="n">
        <v>36</v>
      </c>
      <c r="E9" s="28" t="n">
        <v>27</v>
      </c>
      <c r="F9" s="28" t="n">
        <v>10</v>
      </c>
      <c r="G9" s="28" t="n">
        <v>4</v>
      </c>
      <c r="H9" s="28" t="n">
        <v>302</v>
      </c>
      <c r="I9" s="28" t="n">
        <v>350</v>
      </c>
      <c r="J9" s="84" t="n">
        <v>7</v>
      </c>
      <c r="K9" s="28" t="n">
        <v>3</v>
      </c>
      <c r="L9" s="28" t="n">
        <v>13</v>
      </c>
      <c r="M9" s="28" t="n">
        <v>20</v>
      </c>
      <c r="N9" s="28" t="n">
        <v>78</v>
      </c>
      <c r="O9" s="28" t="n">
        <v>65</v>
      </c>
      <c r="P9" s="28" t="n">
        <v>53</v>
      </c>
      <c r="Q9" s="28" t="n">
        <v>69</v>
      </c>
      <c r="R9" s="28" t="n">
        <v>19</v>
      </c>
      <c r="S9" s="28" t="n">
        <v>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57" t="s">
        <v>20</v>
      </c>
      <c r="B10" s="59" t="n">
        <v>912</v>
      </c>
      <c r="C10" s="59" t="n">
        <v>906</v>
      </c>
      <c r="D10" s="33" t="n">
        <v>37</v>
      </c>
      <c r="E10" s="34" t="n">
        <v>30</v>
      </c>
      <c r="F10" s="34" t="n">
        <v>10</v>
      </c>
      <c r="G10" s="34" t="n">
        <v>6</v>
      </c>
      <c r="H10" s="34" t="n">
        <v>466</v>
      </c>
      <c r="I10" s="34" t="n">
        <v>494</v>
      </c>
      <c r="J10" s="85" t="n">
        <v>11</v>
      </c>
      <c r="K10" s="34" t="n">
        <v>8</v>
      </c>
      <c r="L10" s="34" t="n">
        <v>13</v>
      </c>
      <c r="M10" s="34" t="n">
        <v>24</v>
      </c>
      <c r="N10" s="34" t="n">
        <v>264</v>
      </c>
      <c r="O10" s="34" t="n">
        <v>223</v>
      </c>
      <c r="P10" s="34" t="n">
        <v>96</v>
      </c>
      <c r="Q10" s="34" t="n">
        <v>107</v>
      </c>
      <c r="R10" s="34" t="n">
        <v>15</v>
      </c>
      <c r="S10" s="34" t="n">
        <v>1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4" t="s">
        <v>21</v>
      </c>
      <c r="B11" s="25" t="n">
        <v>1269</v>
      </c>
      <c r="C11" s="26" t="n">
        <v>1321</v>
      </c>
      <c r="D11" s="27" t="n">
        <v>74</v>
      </c>
      <c r="E11" s="28" t="n">
        <v>61</v>
      </c>
      <c r="F11" s="28" t="n">
        <v>32</v>
      </c>
      <c r="G11" s="28" t="n">
        <v>33</v>
      </c>
      <c r="H11" s="28" t="n">
        <v>121</v>
      </c>
      <c r="I11" s="28" t="n">
        <v>155</v>
      </c>
      <c r="J11" s="84" t="n">
        <v>14</v>
      </c>
      <c r="K11" s="28" t="n">
        <v>17</v>
      </c>
      <c r="L11" s="28" t="n">
        <v>28</v>
      </c>
      <c r="M11" s="28" t="n">
        <v>38</v>
      </c>
      <c r="N11" s="28" t="n">
        <v>613</v>
      </c>
      <c r="O11" s="28" t="n">
        <v>584</v>
      </c>
      <c r="P11" s="28" t="n">
        <v>355</v>
      </c>
      <c r="Q11" s="28" t="n">
        <v>392</v>
      </c>
      <c r="R11" s="28" t="n">
        <v>32</v>
      </c>
      <c r="S11" s="28" t="n">
        <v>4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57" t="s">
        <v>22</v>
      </c>
      <c r="B12" s="59" t="n">
        <v>956</v>
      </c>
      <c r="C12" s="59" t="n">
        <v>733</v>
      </c>
      <c r="D12" s="33" t="n">
        <v>71</v>
      </c>
      <c r="E12" s="34" t="n">
        <v>43</v>
      </c>
      <c r="F12" s="34" t="n">
        <v>18</v>
      </c>
      <c r="G12" s="34" t="n">
        <v>19</v>
      </c>
      <c r="H12" s="34" t="n">
        <v>163</v>
      </c>
      <c r="I12" s="34" t="n">
        <v>128</v>
      </c>
      <c r="J12" s="85" t="n">
        <v>14</v>
      </c>
      <c r="K12" s="34" t="n">
        <v>16</v>
      </c>
      <c r="L12" s="34" t="n">
        <v>16</v>
      </c>
      <c r="M12" s="34" t="n">
        <v>18</v>
      </c>
      <c r="N12" s="34" t="n">
        <v>446</v>
      </c>
      <c r="O12" s="34" t="n">
        <v>264</v>
      </c>
      <c r="P12" s="34" t="n">
        <v>198</v>
      </c>
      <c r="Q12" s="34" t="n">
        <v>229</v>
      </c>
      <c r="R12" s="34" t="n">
        <v>30</v>
      </c>
      <c r="S12" s="34" t="n">
        <v>16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4" t="s">
        <v>23</v>
      </c>
      <c r="B13" s="25" t="n">
        <v>358</v>
      </c>
      <c r="C13" s="26" t="n">
        <v>386</v>
      </c>
      <c r="D13" s="27" t="n">
        <v>32</v>
      </c>
      <c r="E13" s="28" t="n">
        <v>26</v>
      </c>
      <c r="F13" s="28" t="n">
        <v>6</v>
      </c>
      <c r="G13" s="28" t="n">
        <v>7</v>
      </c>
      <c r="H13" s="28" t="n">
        <v>224</v>
      </c>
      <c r="I13" s="28" t="n">
        <v>261</v>
      </c>
      <c r="J13" s="84" t="n">
        <v>1</v>
      </c>
      <c r="K13" s="28" t="n">
        <v>5</v>
      </c>
      <c r="L13" s="28" t="n">
        <v>7</v>
      </c>
      <c r="M13" s="28" t="n">
        <v>7</v>
      </c>
      <c r="N13" s="28" t="n">
        <v>53</v>
      </c>
      <c r="O13" s="28" t="n">
        <v>39</v>
      </c>
      <c r="P13" s="28" t="n">
        <v>28</v>
      </c>
      <c r="Q13" s="28" t="n">
        <v>37</v>
      </c>
      <c r="R13" s="28" t="n">
        <v>7</v>
      </c>
      <c r="S13" s="28" t="n">
        <v>4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7" t="s">
        <v>59</v>
      </c>
      <c r="B14" s="59" t="n">
        <v>19</v>
      </c>
      <c r="C14" s="59" t="n">
        <v>418</v>
      </c>
      <c r="D14" s="33" t="n">
        <v>3</v>
      </c>
      <c r="E14" s="34" t="n">
        <v>16</v>
      </c>
      <c r="F14" s="34" t="n">
        <v>1</v>
      </c>
      <c r="G14" s="34" t="n">
        <v>8</v>
      </c>
      <c r="H14" s="34" t="n">
        <v>3</v>
      </c>
      <c r="I14" s="34" t="n">
        <v>47</v>
      </c>
      <c r="J14" s="86" t="n">
        <v>0</v>
      </c>
      <c r="K14" s="34" t="n">
        <v>8</v>
      </c>
      <c r="L14" s="87" t="n">
        <v>0</v>
      </c>
      <c r="M14" s="34" t="n">
        <v>10</v>
      </c>
      <c r="N14" s="34" t="n">
        <v>8</v>
      </c>
      <c r="O14" s="34" t="n">
        <v>206</v>
      </c>
      <c r="P14" s="34" t="n">
        <v>4</v>
      </c>
      <c r="Q14" s="34" t="n">
        <v>109</v>
      </c>
      <c r="R14" s="87" t="n">
        <v>0</v>
      </c>
      <c r="S14" s="34" t="n">
        <v>1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4" t="s">
        <v>25</v>
      </c>
      <c r="B15" s="25" t="n">
        <v>974</v>
      </c>
      <c r="C15" s="26" t="n">
        <v>1018</v>
      </c>
      <c r="D15" s="27" t="n">
        <v>32</v>
      </c>
      <c r="E15" s="28" t="n">
        <v>23</v>
      </c>
      <c r="F15" s="28" t="n">
        <v>21</v>
      </c>
      <c r="G15" s="28" t="n">
        <v>15</v>
      </c>
      <c r="H15" s="28" t="n">
        <v>374</v>
      </c>
      <c r="I15" s="28" t="n">
        <v>400</v>
      </c>
      <c r="J15" s="84" t="n">
        <v>6</v>
      </c>
      <c r="K15" s="28" t="n">
        <v>13</v>
      </c>
      <c r="L15" s="28" t="n">
        <v>19</v>
      </c>
      <c r="M15" s="28" t="n">
        <v>21</v>
      </c>
      <c r="N15" s="28" t="n">
        <v>330</v>
      </c>
      <c r="O15" s="28" t="n">
        <v>308</v>
      </c>
      <c r="P15" s="28" t="n">
        <v>167</v>
      </c>
      <c r="Q15" s="28" t="n">
        <v>214</v>
      </c>
      <c r="R15" s="28" t="n">
        <v>25</v>
      </c>
      <c r="S15" s="28" t="n">
        <v>2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33" hidden="false" customHeight="true" outlineLevel="0" collapsed="false">
      <c r="A16" s="60" t="s">
        <v>34</v>
      </c>
      <c r="B16" s="61" t="n">
        <v>7614</v>
      </c>
      <c r="C16" s="62" t="n">
        <v>8369</v>
      </c>
      <c r="D16" s="63" t="n">
        <v>438</v>
      </c>
      <c r="E16" s="61" t="n">
        <v>388</v>
      </c>
      <c r="F16" s="61" t="n">
        <v>140</v>
      </c>
      <c r="G16" s="61" t="n">
        <v>148</v>
      </c>
      <c r="H16" s="61" t="n">
        <v>2489</v>
      </c>
      <c r="I16" s="61" t="n">
        <v>2822</v>
      </c>
      <c r="J16" s="61" t="n">
        <v>101</v>
      </c>
      <c r="K16" s="61" t="n">
        <v>116</v>
      </c>
      <c r="L16" s="61" t="n">
        <v>146</v>
      </c>
      <c r="M16" s="61" t="n">
        <v>214</v>
      </c>
      <c r="N16" s="61" t="n">
        <v>2846</v>
      </c>
      <c r="O16" s="61" t="n">
        <v>2762</v>
      </c>
      <c r="P16" s="61" t="n">
        <v>1260</v>
      </c>
      <c r="Q16" s="61" t="n">
        <v>1737</v>
      </c>
      <c r="R16" s="61" t="n">
        <v>194</v>
      </c>
      <c r="S16" s="61" t="n">
        <v>182</v>
      </c>
    </row>
    <row r="17" customFormat="false" ht="16.8" hidden="false" customHeight="true" outlineLevel="0" collapsed="false"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8" hidden="false" customHeight="true" outlineLevel="0" collapsed="false">
      <c r="A18" s="44" t="s">
        <v>6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8" hidden="false" customHeight="true" outlineLevel="0" collapsed="false">
      <c r="A19" s="44" t="s">
        <v>6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8" customFormat="true" ht="16.8" hidden="false" customHeight="true" outlineLevel="0" collapsed="false">
      <c r="A20" s="2" t="s">
        <v>38</v>
      </c>
      <c r="B20" s="2"/>
      <c r="C20" s="2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2"/>
    </row>
    <row r="21" customFormat="false" ht="16.8" hidden="false" customHeight="true" outlineLevel="0" collapsed="false">
      <c r="A21" s="45" t="s">
        <v>28</v>
      </c>
      <c r="B21" s="46"/>
      <c r="C21" s="4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2">
    <mergeCell ref="A3:A5"/>
    <mergeCell ref="B3:B5"/>
    <mergeCell ref="C3:C5"/>
    <mergeCell ref="D3:E4"/>
    <mergeCell ref="F3:G4"/>
    <mergeCell ref="H3:I4"/>
    <mergeCell ref="J3:K4"/>
    <mergeCell ref="L3:S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16.99"/>
    <col collapsed="false" customWidth="true" hidden="false" outlineLevel="0" max="3" min="2" style="2" width="6.43"/>
    <col collapsed="false" customWidth="true" hidden="false" outlineLevel="0" max="5" min="4" style="75" width="5.43"/>
    <col collapsed="false" customWidth="true" hidden="false" outlineLevel="0" max="7" min="6" style="75" width="7.1"/>
    <col collapsed="false" customWidth="true" hidden="false" outlineLevel="0" max="9" min="8" style="75" width="6.43"/>
    <col collapsed="false" customWidth="true" hidden="false" outlineLevel="0" max="11" min="10" style="75" width="5.55"/>
    <col collapsed="false" customWidth="true" hidden="false" outlineLevel="0" max="13" min="12" style="75" width="5.66"/>
    <col collapsed="false" customWidth="true" hidden="false" outlineLevel="0" max="17" min="14" style="75" width="6.43"/>
    <col collapsed="false" customWidth="true" hidden="false" outlineLevel="0" max="19" min="18" style="75" width="5.55"/>
    <col collapsed="false" customWidth="false" hidden="false" outlineLevel="0" max="20" min="20" style="2" width="8.87"/>
    <col collapsed="false" customWidth="true" hidden="false" outlineLevel="0" max="21" min="21" style="0" width="8.96"/>
    <col collapsed="false" customWidth="false" hidden="false" outlineLevel="0" max="257" min="22" style="2" width="8.87"/>
  </cols>
  <sheetData>
    <row r="1" customFormat="false" ht="20.4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.4" hidden="false" customHeight="true" outlineLevel="0" collapsed="false">
      <c r="A2" s="76"/>
      <c r="B2" s="76"/>
      <c r="C2" s="76"/>
    </row>
    <row r="3" customFormat="false" ht="20.4" hidden="false" customHeight="true" outlineLevel="0" collapsed="false">
      <c r="A3" s="51" t="s">
        <v>40</v>
      </c>
      <c r="B3" s="77" t="n">
        <v>2013</v>
      </c>
      <c r="C3" s="77" t="n">
        <v>2014</v>
      </c>
      <c r="D3" s="78" t="s">
        <v>50</v>
      </c>
      <c r="E3" s="78"/>
      <c r="F3" s="10" t="s">
        <v>51</v>
      </c>
      <c r="G3" s="10"/>
      <c r="H3" s="79" t="s">
        <v>52</v>
      </c>
      <c r="I3" s="79"/>
      <c r="J3" s="79" t="s">
        <v>53</v>
      </c>
      <c r="K3" s="79"/>
      <c r="L3" s="51" t="s">
        <v>54</v>
      </c>
      <c r="M3" s="51"/>
      <c r="N3" s="51"/>
      <c r="O3" s="51"/>
      <c r="P3" s="51"/>
      <c r="Q3" s="51"/>
      <c r="R3" s="51"/>
      <c r="S3" s="51"/>
    </row>
    <row r="4" s="80" customFormat="true" ht="24" hidden="false" customHeight="true" outlineLevel="0" collapsed="false">
      <c r="A4" s="51"/>
      <c r="B4" s="77"/>
      <c r="C4" s="77"/>
      <c r="D4" s="78"/>
      <c r="E4" s="78"/>
      <c r="F4" s="10"/>
      <c r="G4" s="10"/>
      <c r="H4" s="79"/>
      <c r="I4" s="79"/>
      <c r="J4" s="79"/>
      <c r="K4" s="79"/>
      <c r="L4" s="79" t="s">
        <v>55</v>
      </c>
      <c r="M4" s="79"/>
      <c r="N4" s="79" t="s">
        <v>56</v>
      </c>
      <c r="O4" s="79"/>
      <c r="P4" s="79" t="s">
        <v>57</v>
      </c>
      <c r="Q4" s="79"/>
      <c r="R4" s="79" t="s">
        <v>58</v>
      </c>
      <c r="S4" s="79"/>
    </row>
    <row r="5" s="13" customFormat="true" ht="24" hidden="false" customHeight="true" outlineLevel="0" collapsed="false">
      <c r="A5" s="51"/>
      <c r="B5" s="77"/>
      <c r="C5" s="77"/>
      <c r="D5" s="81" t="n">
        <v>2013</v>
      </c>
      <c r="E5" s="82" t="n">
        <v>2014</v>
      </c>
      <c r="F5" s="10" t="n">
        <v>2013</v>
      </c>
      <c r="G5" s="10" t="n">
        <v>2014</v>
      </c>
      <c r="H5" s="10" t="n">
        <v>2013</v>
      </c>
      <c r="I5" s="10" t="n">
        <v>2014</v>
      </c>
      <c r="J5" s="10" t="n">
        <v>2013</v>
      </c>
      <c r="K5" s="10" t="n">
        <v>2014</v>
      </c>
      <c r="L5" s="10" t="n">
        <v>2013</v>
      </c>
      <c r="M5" s="10" t="n">
        <v>2014</v>
      </c>
      <c r="N5" s="10" t="n">
        <v>2013</v>
      </c>
      <c r="O5" s="10" t="n">
        <v>2014</v>
      </c>
      <c r="P5" s="10" t="n">
        <v>2013</v>
      </c>
      <c r="Q5" s="10" t="n">
        <v>2014</v>
      </c>
      <c r="R5" s="10" t="n">
        <v>2013</v>
      </c>
      <c r="S5" s="10" t="n">
        <v>2014</v>
      </c>
    </row>
    <row r="6" customFormat="false" ht="32.4" hidden="false" customHeight="true" outlineLevel="0" collapsed="false">
      <c r="A6" s="89" t="s">
        <v>41</v>
      </c>
      <c r="B6" s="55" t="n">
        <v>786</v>
      </c>
      <c r="C6" s="59" t="n">
        <v>1239</v>
      </c>
      <c r="D6" s="21" t="n">
        <v>27</v>
      </c>
      <c r="E6" s="22" t="n">
        <v>39</v>
      </c>
      <c r="F6" s="34" t="n">
        <v>10</v>
      </c>
      <c r="G6" s="34" t="n">
        <v>15</v>
      </c>
      <c r="H6" s="22" t="n">
        <v>60</v>
      </c>
      <c r="I6" s="22" t="n">
        <v>82</v>
      </c>
      <c r="J6" s="83" t="n">
        <v>7</v>
      </c>
      <c r="K6" s="22" t="n">
        <v>9</v>
      </c>
      <c r="L6" s="22" t="n">
        <v>18</v>
      </c>
      <c r="M6" s="22" t="n">
        <v>22</v>
      </c>
      <c r="N6" s="22" t="n">
        <v>556</v>
      </c>
      <c r="O6" s="22" t="n">
        <v>773</v>
      </c>
      <c r="P6" s="22" t="n">
        <v>84</v>
      </c>
      <c r="Q6" s="22" t="n">
        <v>276</v>
      </c>
      <c r="R6" s="22" t="n">
        <v>24</v>
      </c>
      <c r="S6" s="22" t="n">
        <v>2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4" hidden="false" customHeight="true" outlineLevel="0" collapsed="false">
      <c r="A7" s="90" t="s">
        <v>18</v>
      </c>
      <c r="B7" s="25" t="n">
        <v>804</v>
      </c>
      <c r="C7" s="26" t="n">
        <v>986</v>
      </c>
      <c r="D7" s="27" t="n">
        <v>39</v>
      </c>
      <c r="E7" s="28" t="n">
        <v>48</v>
      </c>
      <c r="F7" s="28" t="n">
        <v>14</v>
      </c>
      <c r="G7" s="28" t="n">
        <v>11</v>
      </c>
      <c r="H7" s="28" t="n">
        <v>501</v>
      </c>
      <c r="I7" s="28" t="n">
        <v>661</v>
      </c>
      <c r="J7" s="84" t="n">
        <v>15</v>
      </c>
      <c r="K7" s="28" t="n">
        <v>13</v>
      </c>
      <c r="L7" s="28" t="n">
        <v>15</v>
      </c>
      <c r="M7" s="28" t="n">
        <v>30</v>
      </c>
      <c r="N7" s="28" t="n">
        <v>133</v>
      </c>
      <c r="O7" s="28" t="n">
        <v>118</v>
      </c>
      <c r="P7" s="28" t="n">
        <v>72</v>
      </c>
      <c r="Q7" s="28" t="n">
        <v>95</v>
      </c>
      <c r="R7" s="28" t="n">
        <v>15</v>
      </c>
      <c r="S7" s="28" t="n">
        <v>1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4" hidden="false" customHeight="true" outlineLevel="0" collapsed="false">
      <c r="A8" s="91" t="s">
        <v>42</v>
      </c>
      <c r="B8" s="58" t="n">
        <v>579</v>
      </c>
      <c r="C8" s="59" t="n">
        <v>702</v>
      </c>
      <c r="D8" s="33" t="n">
        <v>40</v>
      </c>
      <c r="E8" s="34" t="n">
        <v>33</v>
      </c>
      <c r="F8" s="34" t="n">
        <v>12</v>
      </c>
      <c r="G8" s="34" t="n">
        <v>6</v>
      </c>
      <c r="H8" s="34" t="n">
        <v>327</v>
      </c>
      <c r="I8" s="34" t="n">
        <v>443</v>
      </c>
      <c r="J8" s="85" t="n">
        <v>12</v>
      </c>
      <c r="K8" s="34" t="n">
        <v>7</v>
      </c>
      <c r="L8" s="34" t="n">
        <v>16</v>
      </c>
      <c r="M8" s="34" t="n">
        <v>22</v>
      </c>
      <c r="N8" s="34" t="n">
        <v>89</v>
      </c>
      <c r="O8" s="34" t="n">
        <v>71</v>
      </c>
      <c r="P8" s="34" t="n">
        <v>64</v>
      </c>
      <c r="Q8" s="34" t="n">
        <v>107</v>
      </c>
      <c r="R8" s="34" t="n">
        <v>19</v>
      </c>
      <c r="S8" s="34" t="n">
        <v>13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4" hidden="false" customHeight="true" outlineLevel="0" collapsed="false">
      <c r="A9" s="90" t="s">
        <v>43</v>
      </c>
      <c r="B9" s="25" t="n">
        <v>238</v>
      </c>
      <c r="C9" s="26" t="n">
        <v>346</v>
      </c>
      <c r="D9" s="27" t="n">
        <v>11</v>
      </c>
      <c r="E9" s="28" t="n">
        <v>10</v>
      </c>
      <c r="F9" s="28" t="n">
        <v>7</v>
      </c>
      <c r="G9" s="28" t="n">
        <v>10</v>
      </c>
      <c r="H9" s="28" t="n">
        <v>68</v>
      </c>
      <c r="I9" s="28" t="n">
        <v>80</v>
      </c>
      <c r="J9" s="84" t="n">
        <v>6</v>
      </c>
      <c r="K9" s="28" t="n">
        <v>10</v>
      </c>
      <c r="L9" s="28" t="n">
        <v>3</v>
      </c>
      <c r="M9" s="28" t="n">
        <v>9</v>
      </c>
      <c r="N9" s="28" t="n">
        <v>97</v>
      </c>
      <c r="O9" s="28" t="n">
        <v>150</v>
      </c>
      <c r="P9" s="28" t="n">
        <v>39</v>
      </c>
      <c r="Q9" s="28" t="n">
        <v>71</v>
      </c>
      <c r="R9" s="28" t="n">
        <v>7</v>
      </c>
      <c r="S9" s="28" t="n">
        <v>6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4" hidden="false" customHeight="true" outlineLevel="0" collapsed="false">
      <c r="A10" s="91" t="s">
        <v>44</v>
      </c>
      <c r="B10" s="58" t="n">
        <v>1763</v>
      </c>
      <c r="C10" s="59" t="n">
        <v>1605</v>
      </c>
      <c r="D10" s="33" t="n">
        <v>48</v>
      </c>
      <c r="E10" s="34" t="n">
        <v>45</v>
      </c>
      <c r="F10" s="34" t="n">
        <v>27</v>
      </c>
      <c r="G10" s="34" t="n">
        <v>18</v>
      </c>
      <c r="H10" s="34" t="n">
        <v>781</v>
      </c>
      <c r="I10" s="34" t="n">
        <v>719</v>
      </c>
      <c r="J10" s="85" t="n">
        <v>13</v>
      </c>
      <c r="K10" s="34" t="n">
        <v>18</v>
      </c>
      <c r="L10" s="34" t="n">
        <v>33</v>
      </c>
      <c r="M10" s="34" t="n">
        <v>36</v>
      </c>
      <c r="N10" s="34" t="n">
        <v>617</v>
      </c>
      <c r="O10" s="34" t="n">
        <v>483</v>
      </c>
      <c r="P10" s="34" t="n">
        <v>210</v>
      </c>
      <c r="Q10" s="34" t="n">
        <v>261</v>
      </c>
      <c r="R10" s="34" t="n">
        <v>34</v>
      </c>
      <c r="S10" s="34" t="n">
        <v>25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4" hidden="false" customHeight="true" outlineLevel="0" collapsed="false">
      <c r="A11" s="90" t="s">
        <v>45</v>
      </c>
      <c r="B11" s="25" t="n">
        <v>1231</v>
      </c>
      <c r="C11" s="26" t="n">
        <v>1182</v>
      </c>
      <c r="D11" s="27" t="n">
        <v>140</v>
      </c>
      <c r="E11" s="28" t="n">
        <v>114</v>
      </c>
      <c r="F11" s="28" t="n">
        <v>29</v>
      </c>
      <c r="G11" s="28" t="n">
        <v>42</v>
      </c>
      <c r="H11" s="28" t="n">
        <v>171</v>
      </c>
      <c r="I11" s="28" t="n">
        <v>139</v>
      </c>
      <c r="J11" s="84" t="n">
        <v>26</v>
      </c>
      <c r="K11" s="28" t="n">
        <v>34</v>
      </c>
      <c r="L11" s="28" t="n">
        <v>17</v>
      </c>
      <c r="M11" s="28" t="n">
        <v>33</v>
      </c>
      <c r="N11" s="28" t="n">
        <v>497</v>
      </c>
      <c r="O11" s="28" t="n">
        <v>384</v>
      </c>
      <c r="P11" s="28" t="n">
        <v>309</v>
      </c>
      <c r="Q11" s="28" t="n">
        <v>392</v>
      </c>
      <c r="R11" s="28" t="n">
        <v>42</v>
      </c>
      <c r="S11" s="28" t="n">
        <v>4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4" hidden="false" customHeight="true" outlineLevel="0" collapsed="false">
      <c r="A12" s="91" t="s">
        <v>21</v>
      </c>
      <c r="B12" s="58" t="n">
        <v>1054</v>
      </c>
      <c r="C12" s="59" t="n">
        <v>892</v>
      </c>
      <c r="D12" s="33" t="n">
        <v>68</v>
      </c>
      <c r="E12" s="34" t="n">
        <v>47</v>
      </c>
      <c r="F12" s="34" t="n">
        <v>26</v>
      </c>
      <c r="G12" s="34" t="n">
        <v>28</v>
      </c>
      <c r="H12" s="34" t="n">
        <v>8</v>
      </c>
      <c r="I12" s="87" t="n">
        <v>0</v>
      </c>
      <c r="J12" s="85" t="n">
        <v>12</v>
      </c>
      <c r="K12" s="34" t="n">
        <v>14</v>
      </c>
      <c r="L12" s="34" t="n">
        <v>28</v>
      </c>
      <c r="M12" s="34" t="n">
        <v>27</v>
      </c>
      <c r="N12" s="34" t="n">
        <v>547</v>
      </c>
      <c r="O12" s="34" t="n">
        <v>389</v>
      </c>
      <c r="P12" s="34" t="n">
        <v>333</v>
      </c>
      <c r="Q12" s="34" t="n">
        <v>349</v>
      </c>
      <c r="R12" s="34" t="n">
        <v>32</v>
      </c>
      <c r="S12" s="34" t="n">
        <v>3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4" hidden="false" customHeight="true" outlineLevel="0" collapsed="false">
      <c r="A13" s="90" t="s">
        <v>46</v>
      </c>
      <c r="B13" s="25" t="n">
        <v>760</v>
      </c>
      <c r="C13" s="26" t="n">
        <v>1037</v>
      </c>
      <c r="D13" s="27" t="n">
        <v>33</v>
      </c>
      <c r="E13" s="28" t="n">
        <v>24</v>
      </c>
      <c r="F13" s="28" t="n">
        <v>9</v>
      </c>
      <c r="G13" s="28" t="n">
        <v>10</v>
      </c>
      <c r="H13" s="28" t="n">
        <v>304</v>
      </c>
      <c r="I13" s="28" t="n">
        <v>446</v>
      </c>
      <c r="J13" s="84" t="n">
        <v>8</v>
      </c>
      <c r="K13" s="28" t="n">
        <v>6</v>
      </c>
      <c r="L13" s="28" t="n">
        <v>11</v>
      </c>
      <c r="M13" s="28" t="n">
        <v>26</v>
      </c>
      <c r="N13" s="28" t="n">
        <v>260</v>
      </c>
      <c r="O13" s="28" t="n">
        <v>354</v>
      </c>
      <c r="P13" s="28" t="n">
        <v>123</v>
      </c>
      <c r="Q13" s="28" t="n">
        <v>153</v>
      </c>
      <c r="R13" s="28" t="n">
        <v>12</v>
      </c>
      <c r="S13" s="28" t="n">
        <v>18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4" hidden="false" customHeight="true" outlineLevel="0" collapsed="false">
      <c r="A14" s="91" t="s">
        <v>47</v>
      </c>
      <c r="B14" s="58" t="n">
        <v>399</v>
      </c>
      <c r="C14" s="59" t="n">
        <v>380</v>
      </c>
      <c r="D14" s="33" t="n">
        <v>32</v>
      </c>
      <c r="E14" s="34" t="n">
        <v>28</v>
      </c>
      <c r="F14" s="34" t="n">
        <v>6</v>
      </c>
      <c r="G14" s="34" t="n">
        <v>8</v>
      </c>
      <c r="H14" s="34" t="n">
        <v>269</v>
      </c>
      <c r="I14" s="34" t="n">
        <v>252</v>
      </c>
      <c r="J14" s="34" t="n">
        <v>2</v>
      </c>
      <c r="K14" s="34" t="n">
        <v>5</v>
      </c>
      <c r="L14" s="34" t="n">
        <v>5</v>
      </c>
      <c r="M14" s="34" t="n">
        <v>9</v>
      </c>
      <c r="N14" s="34" t="n">
        <v>50</v>
      </c>
      <c r="O14" s="34" t="n">
        <v>40</v>
      </c>
      <c r="P14" s="34" t="n">
        <v>26</v>
      </c>
      <c r="Q14" s="34" t="n">
        <v>33</v>
      </c>
      <c r="R14" s="34" t="n">
        <v>9</v>
      </c>
      <c r="S14" s="34" t="n">
        <v>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" customFormat="true" ht="34.95" hidden="false" customHeight="true" outlineLevel="0" collapsed="false">
      <c r="A15" s="60" t="s">
        <v>34</v>
      </c>
      <c r="B15" s="61" t="n">
        <v>7614</v>
      </c>
      <c r="C15" s="62" t="n">
        <v>8369</v>
      </c>
      <c r="D15" s="63" t="n">
        <v>438</v>
      </c>
      <c r="E15" s="61" t="n">
        <v>388</v>
      </c>
      <c r="F15" s="61" t="n">
        <v>140</v>
      </c>
      <c r="G15" s="61" t="n">
        <v>148</v>
      </c>
      <c r="H15" s="61" t="n">
        <v>2489</v>
      </c>
      <c r="I15" s="61" t="n">
        <v>2822</v>
      </c>
      <c r="J15" s="61" t="n">
        <v>101</v>
      </c>
      <c r="K15" s="61" t="n">
        <v>116</v>
      </c>
      <c r="L15" s="61" t="n">
        <v>146</v>
      </c>
      <c r="M15" s="61" t="n">
        <v>214</v>
      </c>
      <c r="N15" s="61" t="n">
        <v>2846</v>
      </c>
      <c r="O15" s="61" t="n">
        <v>2762</v>
      </c>
      <c r="P15" s="61" t="n">
        <v>1260</v>
      </c>
      <c r="Q15" s="61" t="n">
        <v>1737</v>
      </c>
      <c r="R15" s="61" t="n">
        <v>194</v>
      </c>
      <c r="S15" s="61" t="n">
        <v>182</v>
      </c>
    </row>
    <row r="16" customFormat="false" ht="16.8" hidden="false" customHeight="true" outlineLevel="0" collapsed="false"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8" hidden="false" customHeight="true" outlineLevel="0" collapsed="false">
      <c r="A17" s="44" t="s">
        <v>60</v>
      </c>
      <c r="B17" s="68"/>
      <c r="C17" s="6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8" hidden="false" customHeight="true" outlineLevel="0" collapsed="false">
      <c r="A18" s="2" t="s">
        <v>38</v>
      </c>
      <c r="B18" s="68"/>
      <c r="C18" s="6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8" customFormat="true" ht="16.8" hidden="false" customHeight="true" outlineLevel="0" collapsed="false">
      <c r="A19" s="45" t="s">
        <v>28</v>
      </c>
      <c r="B19" s="92"/>
      <c r="C19" s="92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2"/>
    </row>
    <row r="20" customFormat="false" ht="19.2" hidden="false" customHeight="true" outlineLevel="0" collapsed="false">
      <c r="A20" s="46"/>
      <c r="B20" s="46"/>
      <c r="C20" s="4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A3:A5"/>
    <mergeCell ref="B3:B5"/>
    <mergeCell ref="C3:C5"/>
    <mergeCell ref="D3:E4"/>
    <mergeCell ref="F3:G4"/>
    <mergeCell ref="H3:I4"/>
    <mergeCell ref="J3:K4"/>
    <mergeCell ref="L3:S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21.77"/>
    <col collapsed="false" customWidth="true" hidden="false" outlineLevel="0" max="9" min="2" style="2" width="12.32"/>
    <col collapsed="false" customWidth="true" hidden="false" outlineLevel="0" max="10" min="10" style="2" width="11.32"/>
    <col collapsed="false" customWidth="false" hidden="false" outlineLevel="0" max="257" min="11" style="2" width="8.87"/>
  </cols>
  <sheetData>
    <row r="1" s="68" customFormat="true" ht="2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.4" hidden="false" customHeight="true" outlineLevel="0" collapsed="false">
      <c r="A2" s="76"/>
      <c r="B2" s="76"/>
      <c r="C2" s="76"/>
    </row>
    <row r="3" customFormat="false" ht="30.6" hidden="false" customHeight="true" outlineLevel="0" collapsed="false">
      <c r="A3" s="9" t="s">
        <v>1</v>
      </c>
      <c r="B3" s="93" t="n">
        <v>2013</v>
      </c>
      <c r="C3" s="77" t="n">
        <v>2014</v>
      </c>
      <c r="D3" s="12" t="s">
        <v>64</v>
      </c>
      <c r="E3" s="12"/>
      <c r="F3" s="9" t="s">
        <v>65</v>
      </c>
      <c r="G3" s="9"/>
      <c r="H3" s="9" t="s">
        <v>58</v>
      </c>
      <c r="I3" s="9"/>
    </row>
    <row r="4" customFormat="false" ht="30.6" hidden="false" customHeight="true" outlineLevel="0" collapsed="false">
      <c r="A4" s="9"/>
      <c r="B4" s="93"/>
      <c r="C4" s="77"/>
      <c r="D4" s="81" t="n">
        <v>2013</v>
      </c>
      <c r="E4" s="82" t="n">
        <v>2014</v>
      </c>
      <c r="F4" s="82" t="n">
        <v>2013</v>
      </c>
      <c r="G4" s="82" t="n">
        <v>2014</v>
      </c>
      <c r="H4" s="82" t="n">
        <v>2013</v>
      </c>
      <c r="I4" s="10" t="n">
        <v>2014</v>
      </c>
      <c r="J4" s="80"/>
    </row>
    <row r="5" customFormat="false" ht="30" hidden="false" customHeight="true" outlineLevel="0" collapsed="false">
      <c r="A5" s="54" t="s">
        <v>16</v>
      </c>
      <c r="B5" s="55" t="n">
        <v>4</v>
      </c>
      <c r="C5" s="56" t="n">
        <v>13</v>
      </c>
      <c r="D5" s="94" t="n">
        <v>3</v>
      </c>
      <c r="E5" s="22" t="n">
        <v>13</v>
      </c>
      <c r="F5" s="95" t="n">
        <v>0</v>
      </c>
      <c r="G5" s="95" t="n">
        <v>0</v>
      </c>
      <c r="H5" s="22" t="n">
        <v>1</v>
      </c>
      <c r="I5" s="87" t="n">
        <v>0</v>
      </c>
      <c r="J5" s="13"/>
    </row>
    <row r="6" customFormat="false" ht="30" hidden="false" customHeight="true" outlineLevel="0" collapsed="false">
      <c r="A6" s="24" t="s">
        <v>17</v>
      </c>
      <c r="B6" s="25" t="n">
        <v>12</v>
      </c>
      <c r="C6" s="26" t="n">
        <v>15</v>
      </c>
      <c r="D6" s="96" t="n">
        <v>10</v>
      </c>
      <c r="E6" s="28" t="n">
        <v>15</v>
      </c>
      <c r="F6" s="28" t="n">
        <v>1</v>
      </c>
      <c r="G6" s="36" t="n">
        <v>0</v>
      </c>
      <c r="H6" s="28" t="n">
        <v>1</v>
      </c>
      <c r="I6" s="36" t="n">
        <v>0</v>
      </c>
    </row>
    <row r="7" customFormat="false" ht="30" hidden="false" customHeight="true" outlineLevel="0" collapsed="false">
      <c r="A7" s="57" t="s">
        <v>18</v>
      </c>
      <c r="B7" s="58" t="n">
        <v>2</v>
      </c>
      <c r="C7" s="59" t="n">
        <v>3</v>
      </c>
      <c r="D7" s="97" t="n">
        <v>2</v>
      </c>
      <c r="E7" s="34" t="n">
        <v>3</v>
      </c>
      <c r="F7" s="87" t="n">
        <v>0</v>
      </c>
      <c r="G7" s="87" t="n">
        <v>0</v>
      </c>
      <c r="H7" s="87" t="n">
        <v>0</v>
      </c>
      <c r="I7" s="87" t="n">
        <v>0</v>
      </c>
    </row>
    <row r="8" customFormat="false" ht="30" hidden="false" customHeight="true" outlineLevel="0" collapsed="false">
      <c r="A8" s="24" t="s">
        <v>19</v>
      </c>
      <c r="B8" s="25" t="n">
        <v>2</v>
      </c>
      <c r="C8" s="26" t="n">
        <v>1</v>
      </c>
      <c r="D8" s="96" t="n">
        <v>1</v>
      </c>
      <c r="E8" s="28" t="n">
        <v>1</v>
      </c>
      <c r="F8" s="36" t="n">
        <v>0</v>
      </c>
      <c r="G8" s="36" t="n">
        <v>0</v>
      </c>
      <c r="H8" s="28" t="n">
        <v>1</v>
      </c>
      <c r="I8" s="36" t="n">
        <v>0</v>
      </c>
    </row>
    <row r="9" customFormat="false" ht="30" hidden="false" customHeight="true" outlineLevel="0" collapsed="false">
      <c r="A9" s="57" t="s">
        <v>20</v>
      </c>
      <c r="B9" s="58" t="n">
        <v>2</v>
      </c>
      <c r="C9" s="59" t="n">
        <v>1</v>
      </c>
      <c r="D9" s="97" t="n">
        <v>2</v>
      </c>
      <c r="E9" s="34" t="n">
        <v>1</v>
      </c>
      <c r="F9" s="87" t="n">
        <v>0</v>
      </c>
      <c r="G9" s="87" t="n">
        <v>0</v>
      </c>
      <c r="H9" s="87" t="n">
        <v>0</v>
      </c>
      <c r="I9" s="87" t="n">
        <v>0</v>
      </c>
    </row>
    <row r="10" customFormat="false" ht="30" hidden="false" customHeight="true" outlineLevel="0" collapsed="false">
      <c r="A10" s="24" t="s">
        <v>21</v>
      </c>
      <c r="B10" s="25" t="n">
        <v>9</v>
      </c>
      <c r="C10" s="26" t="n">
        <v>24</v>
      </c>
      <c r="D10" s="96" t="n">
        <v>8</v>
      </c>
      <c r="E10" s="28" t="n">
        <v>23</v>
      </c>
      <c r="F10" s="36" t="n">
        <v>0</v>
      </c>
      <c r="G10" s="36" t="n">
        <v>0</v>
      </c>
      <c r="H10" s="28" t="n">
        <v>1</v>
      </c>
      <c r="I10" s="28" t="n">
        <v>1</v>
      </c>
    </row>
    <row r="11" customFormat="false" ht="30" hidden="false" customHeight="true" outlineLevel="0" collapsed="false">
      <c r="A11" s="57" t="s">
        <v>22</v>
      </c>
      <c r="B11" s="58" t="n">
        <v>14</v>
      </c>
      <c r="C11" s="59" t="n">
        <v>10</v>
      </c>
      <c r="D11" s="97" t="n">
        <v>12</v>
      </c>
      <c r="E11" s="34" t="n">
        <v>8</v>
      </c>
      <c r="F11" s="87" t="n">
        <v>0</v>
      </c>
      <c r="G11" s="34" t="n">
        <v>1</v>
      </c>
      <c r="H11" s="34" t="n">
        <v>2</v>
      </c>
      <c r="I11" s="34" t="n">
        <v>1</v>
      </c>
    </row>
    <row r="12" customFormat="false" ht="30" hidden="false" customHeight="true" outlineLevel="0" collapsed="false">
      <c r="A12" s="24" t="s">
        <v>23</v>
      </c>
      <c r="B12" s="25" t="n">
        <v>1</v>
      </c>
      <c r="C12" s="26" t="n">
        <v>2</v>
      </c>
      <c r="D12" s="96" t="n">
        <v>1</v>
      </c>
      <c r="E12" s="28" t="n">
        <v>2</v>
      </c>
      <c r="F12" s="36" t="n">
        <v>0</v>
      </c>
      <c r="G12" s="36" t="n">
        <v>0</v>
      </c>
      <c r="H12" s="36" t="n">
        <v>0</v>
      </c>
      <c r="I12" s="36" t="n">
        <v>0</v>
      </c>
    </row>
    <row r="13" customFormat="false" ht="30" hidden="false" customHeight="true" outlineLevel="0" collapsed="false">
      <c r="A13" s="30" t="s">
        <v>66</v>
      </c>
      <c r="B13" s="31" t="n">
        <v>1</v>
      </c>
      <c r="C13" s="32" t="n">
        <v>1</v>
      </c>
      <c r="D13" s="98" t="n">
        <v>1</v>
      </c>
      <c r="E13" s="99" t="n">
        <v>1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30" hidden="false" customHeight="true" outlineLevel="0" collapsed="false">
      <c r="A14" s="24" t="s">
        <v>25</v>
      </c>
      <c r="B14" s="25" t="n">
        <v>3</v>
      </c>
      <c r="C14" s="26" t="n">
        <v>6</v>
      </c>
      <c r="D14" s="96" t="n">
        <v>3</v>
      </c>
      <c r="E14" s="28" t="n">
        <v>6</v>
      </c>
      <c r="F14" s="36" t="n">
        <v>0</v>
      </c>
      <c r="G14" s="36" t="n">
        <v>0</v>
      </c>
      <c r="H14" s="36" t="n">
        <v>0</v>
      </c>
      <c r="I14" s="36" t="n">
        <v>0</v>
      </c>
    </row>
    <row r="15" s="13" customFormat="true" ht="32.4" hidden="false" customHeight="true" outlineLevel="0" collapsed="false">
      <c r="A15" s="60" t="s">
        <v>34</v>
      </c>
      <c r="B15" s="61" t="n">
        <v>50</v>
      </c>
      <c r="C15" s="62" t="n">
        <v>76</v>
      </c>
      <c r="D15" s="100" t="n">
        <v>43</v>
      </c>
      <c r="E15" s="61" t="n">
        <v>73</v>
      </c>
      <c r="F15" s="62" t="n">
        <v>1</v>
      </c>
      <c r="G15" s="62" t="n">
        <v>1</v>
      </c>
      <c r="H15" s="62" t="n">
        <v>6</v>
      </c>
      <c r="I15" s="61" t="n">
        <v>2</v>
      </c>
    </row>
    <row r="16" customFormat="false" ht="17.4" hidden="false" customHeight="true" outlineLevel="0" collapsed="false">
      <c r="D16" s="101"/>
      <c r="E16" s="101"/>
    </row>
    <row r="17" customFormat="false" ht="17.4" hidden="false" customHeight="true" outlineLevel="0" collapsed="false">
      <c r="A17" s="44" t="s">
        <v>27</v>
      </c>
      <c r="B17" s="68"/>
      <c r="C17" s="68"/>
      <c r="H17" s="102"/>
      <c r="I17" s="102"/>
    </row>
    <row r="18" customFormat="false" ht="17.4" hidden="false" customHeight="true" outlineLevel="0" collapsed="false">
      <c r="A18" s="2" t="s">
        <v>38</v>
      </c>
      <c r="B18" s="68"/>
      <c r="C18" s="68"/>
      <c r="H18" s="102"/>
      <c r="I18" s="102"/>
    </row>
    <row r="19" customFormat="false" ht="17.4" hidden="false" customHeight="true" outlineLevel="0" collapsed="false">
      <c r="A19" s="45" t="s">
        <v>28</v>
      </c>
      <c r="B19" s="69"/>
      <c r="C19" s="69"/>
      <c r="H19" s="103"/>
      <c r="I19" s="103"/>
    </row>
    <row r="20" customFormat="false" ht="13.8" hidden="false" customHeight="false" outlineLevel="0" collapsed="false">
      <c r="H20" s="103"/>
      <c r="I20" s="103"/>
    </row>
    <row r="21" customFormat="false" ht="13.8" hidden="false" customHeight="false" outlineLevel="0" collapsed="false">
      <c r="H21" s="102"/>
      <c r="I21" s="102"/>
    </row>
    <row r="22" customFormat="false" ht="13.8" hidden="false" customHeight="false" outlineLevel="0" collapsed="false">
      <c r="H22" s="102"/>
      <c r="I22" s="102"/>
    </row>
    <row r="23" customFormat="false" ht="13.8" hidden="false" customHeight="false" outlineLevel="0" collapsed="false">
      <c r="H23" s="102"/>
      <c r="I23" s="102"/>
    </row>
    <row r="24" customFormat="false" ht="13.8" hidden="false" customHeight="false" outlineLevel="0" collapsed="false">
      <c r="H24" s="103"/>
      <c r="I24" s="103"/>
    </row>
    <row r="25" customFormat="false" ht="13.8" hidden="false" customHeight="false" outlineLevel="0" collapsed="false">
      <c r="H25" s="102"/>
      <c r="I25" s="102"/>
    </row>
    <row r="26" customFormat="false" ht="13.8" hidden="false" customHeight="false" outlineLevel="0" collapsed="false">
      <c r="H26" s="104"/>
      <c r="I26" s="104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21.77"/>
    <col collapsed="false" customWidth="true" hidden="false" outlineLevel="0" max="9" min="2" style="2" width="12.32"/>
    <col collapsed="false" customWidth="true" hidden="false" outlineLevel="0" max="10" min="10" style="2" width="11.32"/>
    <col collapsed="false" customWidth="false" hidden="false" outlineLevel="0" max="257" min="11" style="2" width="8.87"/>
  </cols>
  <sheetData>
    <row r="1" customFormat="false" ht="21.6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4" hidden="false" customHeight="true" outlineLevel="0" collapsed="false">
      <c r="A2" s="76"/>
      <c r="B2" s="76"/>
      <c r="C2" s="76"/>
    </row>
    <row r="3" customFormat="false" ht="30" hidden="false" customHeight="true" outlineLevel="0" collapsed="false">
      <c r="A3" s="9" t="s">
        <v>40</v>
      </c>
      <c r="B3" s="93" t="n">
        <v>2013</v>
      </c>
      <c r="C3" s="105" t="n">
        <v>2014</v>
      </c>
      <c r="D3" s="106" t="s">
        <v>64</v>
      </c>
      <c r="E3" s="106"/>
      <c r="F3" s="9" t="s">
        <v>65</v>
      </c>
      <c r="G3" s="9"/>
      <c r="H3" s="9" t="s">
        <v>58</v>
      </c>
      <c r="I3" s="9"/>
    </row>
    <row r="4" customFormat="false" ht="30.6" hidden="false" customHeight="true" outlineLevel="0" collapsed="false">
      <c r="A4" s="9"/>
      <c r="B4" s="93"/>
      <c r="C4" s="105"/>
      <c r="D4" s="107" t="n">
        <v>2013</v>
      </c>
      <c r="E4" s="82" t="n">
        <v>2014</v>
      </c>
      <c r="F4" s="82" t="n">
        <v>2013</v>
      </c>
      <c r="G4" s="82" t="n">
        <v>2014</v>
      </c>
      <c r="H4" s="82" t="n">
        <v>2013</v>
      </c>
      <c r="I4" s="10" t="n">
        <v>2014</v>
      </c>
      <c r="J4" s="80"/>
    </row>
    <row r="5" customFormat="false" ht="32.4" hidden="false" customHeight="true" outlineLevel="0" collapsed="false">
      <c r="A5" s="54" t="s">
        <v>41</v>
      </c>
      <c r="B5" s="55" t="n">
        <v>3</v>
      </c>
      <c r="C5" s="108" t="n">
        <v>6</v>
      </c>
      <c r="D5" s="83" t="n">
        <v>2</v>
      </c>
      <c r="E5" s="22" t="n">
        <v>6</v>
      </c>
      <c r="F5" s="95" t="n">
        <v>0</v>
      </c>
      <c r="G5" s="95" t="n">
        <v>0</v>
      </c>
      <c r="H5" s="22" t="n">
        <v>1</v>
      </c>
      <c r="I5" s="87" t="n">
        <v>0</v>
      </c>
      <c r="J5" s="13"/>
    </row>
    <row r="6" customFormat="false" ht="32.4" hidden="false" customHeight="true" outlineLevel="0" collapsed="false">
      <c r="A6" s="24" t="s">
        <v>18</v>
      </c>
      <c r="B6" s="25" t="n">
        <v>2</v>
      </c>
      <c r="C6" s="109" t="n">
        <v>3</v>
      </c>
      <c r="D6" s="84" t="n">
        <v>2</v>
      </c>
      <c r="E6" s="28" t="n">
        <v>3</v>
      </c>
      <c r="F6" s="36" t="n">
        <v>0</v>
      </c>
      <c r="G6" s="36" t="n">
        <v>0</v>
      </c>
      <c r="H6" s="36" t="n">
        <v>0</v>
      </c>
      <c r="I6" s="36" t="n">
        <v>0</v>
      </c>
    </row>
    <row r="7" customFormat="false" ht="32.4" hidden="false" customHeight="true" outlineLevel="0" collapsed="false">
      <c r="A7" s="57" t="s">
        <v>42</v>
      </c>
      <c r="B7" s="58" t="n">
        <v>3</v>
      </c>
      <c r="C7" s="110" t="n">
        <v>1</v>
      </c>
      <c r="D7" s="85" t="n">
        <v>2</v>
      </c>
      <c r="E7" s="111" t="n">
        <v>1</v>
      </c>
      <c r="F7" s="87" t="n">
        <v>0</v>
      </c>
      <c r="G7" s="87" t="n">
        <v>0</v>
      </c>
      <c r="H7" s="34" t="n">
        <v>1</v>
      </c>
      <c r="I7" s="87" t="n">
        <v>0</v>
      </c>
    </row>
    <row r="8" customFormat="false" ht="32.4" hidden="false" customHeight="true" outlineLevel="0" collapsed="false">
      <c r="A8" s="24" t="s">
        <v>43</v>
      </c>
      <c r="B8" s="25" t="n">
        <v>1</v>
      </c>
      <c r="C8" s="109" t="n">
        <v>2</v>
      </c>
      <c r="D8" s="84" t="n">
        <v>1</v>
      </c>
      <c r="E8" s="112" t="n">
        <v>2</v>
      </c>
      <c r="F8" s="36" t="n">
        <v>0</v>
      </c>
      <c r="G8" s="36" t="n">
        <v>0</v>
      </c>
      <c r="H8" s="36" t="n">
        <v>0</v>
      </c>
      <c r="I8" s="36" t="n">
        <v>0</v>
      </c>
    </row>
    <row r="9" customFormat="false" ht="32.4" hidden="false" customHeight="true" outlineLevel="0" collapsed="false">
      <c r="A9" s="57" t="s">
        <v>44</v>
      </c>
      <c r="B9" s="58" t="n">
        <v>5</v>
      </c>
      <c r="C9" s="110" t="n">
        <v>3</v>
      </c>
      <c r="D9" s="85" t="n">
        <v>5</v>
      </c>
      <c r="E9" s="111" t="n">
        <v>3</v>
      </c>
      <c r="F9" s="87" t="n">
        <v>0</v>
      </c>
      <c r="G9" s="87" t="n">
        <v>0</v>
      </c>
      <c r="H9" s="87" t="n">
        <v>0</v>
      </c>
      <c r="I9" s="87" t="n">
        <v>0</v>
      </c>
    </row>
    <row r="10" customFormat="false" ht="32.4" hidden="false" customHeight="true" outlineLevel="0" collapsed="false">
      <c r="A10" s="24" t="s">
        <v>45</v>
      </c>
      <c r="B10" s="25" t="n">
        <v>26</v>
      </c>
      <c r="C10" s="109" t="n">
        <v>31</v>
      </c>
      <c r="D10" s="84" t="n">
        <v>22</v>
      </c>
      <c r="E10" s="28" t="n">
        <v>29</v>
      </c>
      <c r="F10" s="28" t="n">
        <v>1</v>
      </c>
      <c r="G10" s="28" t="n">
        <v>1</v>
      </c>
      <c r="H10" s="28" t="n">
        <v>3</v>
      </c>
      <c r="I10" s="28" t="n">
        <v>1</v>
      </c>
    </row>
    <row r="11" customFormat="false" ht="32.4" hidden="false" customHeight="true" outlineLevel="0" collapsed="false">
      <c r="A11" s="57" t="s">
        <v>21</v>
      </c>
      <c r="B11" s="58" t="n">
        <v>8</v>
      </c>
      <c r="C11" s="110" t="n">
        <v>24</v>
      </c>
      <c r="D11" s="85" t="n">
        <v>7</v>
      </c>
      <c r="E11" s="34" t="n">
        <v>23</v>
      </c>
      <c r="F11" s="87" t="n">
        <v>0</v>
      </c>
      <c r="G11" s="87" t="n">
        <v>0</v>
      </c>
      <c r="H11" s="34" t="n">
        <v>1</v>
      </c>
      <c r="I11" s="34" t="n">
        <v>1</v>
      </c>
    </row>
    <row r="12" customFormat="false" ht="32.4" hidden="false" customHeight="true" outlineLevel="0" collapsed="false">
      <c r="A12" s="24" t="s">
        <v>46</v>
      </c>
      <c r="B12" s="25" t="n">
        <v>1</v>
      </c>
      <c r="C12" s="109" t="n">
        <v>4</v>
      </c>
      <c r="D12" s="84" t="n">
        <v>1</v>
      </c>
      <c r="E12" s="28" t="n">
        <v>4</v>
      </c>
      <c r="F12" s="36" t="n">
        <v>0</v>
      </c>
      <c r="G12" s="36" t="n">
        <v>0</v>
      </c>
      <c r="H12" s="36" t="n">
        <v>0</v>
      </c>
      <c r="I12" s="36" t="n">
        <v>0</v>
      </c>
    </row>
    <row r="13" customFormat="false" ht="32.4" hidden="false" customHeight="true" outlineLevel="0" collapsed="false">
      <c r="A13" s="57" t="s">
        <v>47</v>
      </c>
      <c r="B13" s="58" t="n">
        <v>1</v>
      </c>
      <c r="C13" s="110" t="n">
        <v>2</v>
      </c>
      <c r="D13" s="85" t="n">
        <v>1</v>
      </c>
      <c r="E13" s="34" t="n">
        <v>2</v>
      </c>
      <c r="F13" s="87" t="n">
        <v>0</v>
      </c>
      <c r="G13" s="87" t="n">
        <v>0</v>
      </c>
      <c r="H13" s="87" t="n">
        <v>0</v>
      </c>
      <c r="I13" s="87" t="n">
        <v>0</v>
      </c>
    </row>
    <row r="14" customFormat="false" ht="34.2" hidden="false" customHeight="true" outlineLevel="0" collapsed="false">
      <c r="A14" s="60" t="s">
        <v>34</v>
      </c>
      <c r="B14" s="61" t="n">
        <v>50</v>
      </c>
      <c r="C14" s="113" t="n">
        <v>76</v>
      </c>
      <c r="D14" s="114" t="n">
        <v>43</v>
      </c>
      <c r="E14" s="62" t="n">
        <v>73</v>
      </c>
      <c r="F14" s="62" t="n">
        <v>1</v>
      </c>
      <c r="G14" s="62" t="n">
        <v>1</v>
      </c>
      <c r="H14" s="62" t="n">
        <v>6</v>
      </c>
      <c r="I14" s="61" t="n">
        <v>2</v>
      </c>
    </row>
    <row r="15" customFormat="false" ht="16.8" hidden="false" customHeight="true" outlineLevel="0" collapsed="false">
      <c r="D15" s="101"/>
      <c r="E15" s="101"/>
      <c r="J15" s="13"/>
    </row>
    <row r="16" customFormat="false" ht="16.8" hidden="false" customHeight="true" outlineLevel="0" collapsed="false">
      <c r="A16" s="2" t="s">
        <v>38</v>
      </c>
      <c r="B16" s="68"/>
      <c r="C16" s="68"/>
      <c r="H16" s="102"/>
      <c r="I16" s="102"/>
    </row>
    <row r="17" customFormat="false" ht="16.8" hidden="false" customHeight="true" outlineLevel="0" collapsed="false">
      <c r="A17" s="45" t="s">
        <v>28</v>
      </c>
      <c r="B17" s="69"/>
      <c r="C17" s="69"/>
      <c r="H17" s="103"/>
      <c r="I17" s="103"/>
    </row>
    <row r="18" customFormat="false" ht="13.8" hidden="false" customHeight="false" outlineLevel="0" collapsed="false">
      <c r="H18" s="103"/>
      <c r="I18" s="103"/>
    </row>
    <row r="19" customFormat="false" ht="13.8" hidden="false" customHeight="false" outlineLevel="0" collapsed="false">
      <c r="H19" s="102"/>
      <c r="I19" s="102"/>
    </row>
    <row r="20" customFormat="false" ht="13.8" hidden="false" customHeight="false" outlineLevel="0" collapsed="false">
      <c r="H20" s="102"/>
      <c r="I20" s="102"/>
    </row>
    <row r="21" customFormat="false" ht="13.8" hidden="false" customHeight="false" outlineLevel="0" collapsed="false">
      <c r="H21" s="102"/>
      <c r="I21" s="102"/>
    </row>
    <row r="22" customFormat="false" ht="13.8" hidden="false" customHeight="false" outlineLevel="0" collapsed="false">
      <c r="H22" s="103"/>
      <c r="I22" s="103"/>
    </row>
    <row r="23" customFormat="false" ht="13.8" hidden="false" customHeight="false" outlineLevel="0" collapsed="false">
      <c r="H23" s="102"/>
      <c r="I23" s="102"/>
    </row>
    <row r="24" customFormat="false" ht="13.8" hidden="false" customHeight="false" outlineLevel="0" collapsed="false">
      <c r="H24" s="104"/>
      <c r="I24" s="104"/>
    </row>
  </sheetData>
  <mergeCells count="6"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17.66"/>
    <col collapsed="false" customWidth="true" hidden="false" outlineLevel="0" max="13" min="2" style="2" width="9.1"/>
    <col collapsed="false" customWidth="false" hidden="false" outlineLevel="0" max="257" min="14" style="2" width="8.87"/>
  </cols>
  <sheetData>
    <row r="1" customFormat="false" ht="21.6" hidden="false" customHeight="true" outlineLevel="0" collapsed="false">
      <c r="A1" s="47" t="s">
        <v>68</v>
      </c>
      <c r="B1" s="47"/>
      <c r="C1" s="47"/>
      <c r="D1" s="47"/>
      <c r="E1" s="47"/>
      <c r="F1" s="115"/>
      <c r="G1" s="115"/>
      <c r="H1" s="115"/>
      <c r="I1" s="115"/>
      <c r="J1" s="115"/>
      <c r="K1" s="115"/>
      <c r="L1" s="115"/>
      <c r="M1" s="115"/>
      <c r="N1" s="4"/>
    </row>
    <row r="2" customFormat="false" ht="5.4" hidden="false" customHeight="true" outlineLevel="0" collapsed="false"/>
    <row r="3" customFormat="false" ht="22.2" hidden="false" customHeight="true" outlineLevel="0" collapsed="false">
      <c r="A3" s="9" t="s">
        <v>1</v>
      </c>
      <c r="B3" s="116" t="s">
        <v>34</v>
      </c>
      <c r="C3" s="116"/>
      <c r="D3" s="116"/>
      <c r="E3" s="116"/>
      <c r="F3" s="50" t="s">
        <v>69</v>
      </c>
      <c r="G3" s="50"/>
      <c r="H3" s="50"/>
      <c r="I3" s="50"/>
      <c r="J3" s="51" t="s">
        <v>70</v>
      </c>
      <c r="K3" s="51"/>
      <c r="L3" s="51"/>
      <c r="M3" s="51"/>
    </row>
    <row r="4" customFormat="false" ht="25.2" hidden="false" customHeight="true" outlineLevel="0" collapsed="false">
      <c r="A4" s="9"/>
      <c r="B4" s="15" t="s">
        <v>71</v>
      </c>
      <c r="C4" s="15"/>
      <c r="D4" s="11" t="s">
        <v>72</v>
      </c>
      <c r="E4" s="11"/>
      <c r="F4" s="14" t="s">
        <v>71</v>
      </c>
      <c r="G4" s="14"/>
      <c r="H4" s="10" t="s">
        <v>72</v>
      </c>
      <c r="I4" s="10"/>
      <c r="J4" s="15" t="s">
        <v>71</v>
      </c>
      <c r="K4" s="15"/>
      <c r="L4" s="10" t="s">
        <v>72</v>
      </c>
      <c r="M4" s="10"/>
      <c r="N4" s="80"/>
    </row>
    <row r="5" customFormat="false" ht="22.95" hidden="false" customHeight="true" outlineLevel="0" collapsed="false">
      <c r="A5" s="9"/>
      <c r="B5" s="15" t="n">
        <v>2013</v>
      </c>
      <c r="C5" s="15" t="n">
        <v>2014</v>
      </c>
      <c r="D5" s="15" t="n">
        <v>2013</v>
      </c>
      <c r="E5" s="117" t="n">
        <v>2014</v>
      </c>
      <c r="F5" s="118" t="n">
        <v>2013</v>
      </c>
      <c r="G5" s="15" t="n">
        <v>2014</v>
      </c>
      <c r="H5" s="117" t="n">
        <v>2013</v>
      </c>
      <c r="I5" s="117" t="n">
        <v>2014</v>
      </c>
      <c r="J5" s="15" t="n">
        <v>2013</v>
      </c>
      <c r="K5" s="15" t="n">
        <v>2014</v>
      </c>
      <c r="L5" s="15" t="n">
        <v>2013</v>
      </c>
      <c r="M5" s="15" t="n">
        <v>2014</v>
      </c>
      <c r="N5" s="13"/>
    </row>
    <row r="6" customFormat="false" ht="30" hidden="false" customHeight="true" outlineLevel="0" collapsed="false">
      <c r="A6" s="54" t="s">
        <v>16</v>
      </c>
      <c r="B6" s="55" t="n">
        <v>143</v>
      </c>
      <c r="C6" s="55" t="n">
        <v>121</v>
      </c>
      <c r="D6" s="55" t="n">
        <v>1500</v>
      </c>
      <c r="E6" s="56" t="n">
        <v>834</v>
      </c>
      <c r="F6" s="94" t="n">
        <v>129</v>
      </c>
      <c r="G6" s="22" t="n">
        <v>108</v>
      </c>
      <c r="H6" s="119" t="n">
        <v>1399.25</v>
      </c>
      <c r="I6" s="119" t="n">
        <v>789.25</v>
      </c>
      <c r="J6" s="22" t="n">
        <v>14</v>
      </c>
      <c r="K6" s="22" t="n">
        <v>13</v>
      </c>
      <c r="L6" s="22" t="n">
        <v>100.75</v>
      </c>
      <c r="M6" s="22" t="n">
        <v>44.75</v>
      </c>
      <c r="O6" s="5"/>
    </row>
    <row r="7" customFormat="false" ht="30" hidden="false" customHeight="true" outlineLevel="0" collapsed="false">
      <c r="A7" s="24" t="s">
        <v>17</v>
      </c>
      <c r="B7" s="25" t="n">
        <v>233</v>
      </c>
      <c r="C7" s="25" t="n">
        <v>283</v>
      </c>
      <c r="D7" s="25" t="n">
        <v>1399.5</v>
      </c>
      <c r="E7" s="26" t="n">
        <v>1519.7</v>
      </c>
      <c r="F7" s="96" t="n">
        <v>197</v>
      </c>
      <c r="G7" s="28" t="n">
        <v>242</v>
      </c>
      <c r="H7" s="112" t="n">
        <v>1134</v>
      </c>
      <c r="I7" s="112" t="n">
        <v>1326.1</v>
      </c>
      <c r="J7" s="28" t="n">
        <v>36</v>
      </c>
      <c r="K7" s="28" t="n">
        <v>41</v>
      </c>
      <c r="L7" s="28" t="n">
        <v>265.5</v>
      </c>
      <c r="M7" s="28" t="n">
        <v>193.6</v>
      </c>
    </row>
    <row r="8" customFormat="false" ht="30" hidden="false" customHeight="true" outlineLevel="0" collapsed="false">
      <c r="A8" s="57" t="s">
        <v>18</v>
      </c>
      <c r="B8" s="58" t="n">
        <v>460</v>
      </c>
      <c r="C8" s="58" t="n">
        <v>583</v>
      </c>
      <c r="D8" s="58" t="n">
        <v>1564.21</v>
      </c>
      <c r="E8" s="59" t="n">
        <v>2192.66</v>
      </c>
      <c r="F8" s="97" t="n">
        <v>371</v>
      </c>
      <c r="G8" s="34" t="n">
        <v>524</v>
      </c>
      <c r="H8" s="111" t="n">
        <v>1407.66</v>
      </c>
      <c r="I8" s="111" t="n">
        <v>2044.9</v>
      </c>
      <c r="J8" s="34" t="n">
        <v>89</v>
      </c>
      <c r="K8" s="34" t="n">
        <v>59</v>
      </c>
      <c r="L8" s="34" t="n">
        <v>156.55</v>
      </c>
      <c r="M8" s="34" t="n">
        <v>147.76</v>
      </c>
    </row>
    <row r="9" customFormat="false" ht="30" hidden="false" customHeight="true" outlineLevel="0" collapsed="false">
      <c r="A9" s="24" t="s">
        <v>19</v>
      </c>
      <c r="B9" s="25" t="n">
        <v>302</v>
      </c>
      <c r="C9" s="25" t="n">
        <v>350</v>
      </c>
      <c r="D9" s="25" t="n">
        <v>2131.85</v>
      </c>
      <c r="E9" s="26" t="n">
        <v>2335.95</v>
      </c>
      <c r="F9" s="96" t="n">
        <v>259</v>
      </c>
      <c r="G9" s="28" t="n">
        <v>321</v>
      </c>
      <c r="H9" s="112" t="n">
        <v>1978.85</v>
      </c>
      <c r="I9" s="112" t="n">
        <v>2190.8</v>
      </c>
      <c r="J9" s="28" t="n">
        <v>43</v>
      </c>
      <c r="K9" s="28" t="n">
        <v>29</v>
      </c>
      <c r="L9" s="28" t="n">
        <v>153</v>
      </c>
      <c r="M9" s="28" t="n">
        <v>145.15</v>
      </c>
    </row>
    <row r="10" customFormat="false" ht="30" hidden="false" customHeight="true" outlineLevel="0" collapsed="false">
      <c r="A10" s="57" t="s">
        <v>20</v>
      </c>
      <c r="B10" s="58" t="n">
        <v>466</v>
      </c>
      <c r="C10" s="58" t="n">
        <v>494</v>
      </c>
      <c r="D10" s="58" t="n">
        <v>2357.66</v>
      </c>
      <c r="E10" s="59" t="n">
        <v>2422.75</v>
      </c>
      <c r="F10" s="97" t="n">
        <v>429</v>
      </c>
      <c r="G10" s="34" t="n">
        <v>453</v>
      </c>
      <c r="H10" s="111" t="n">
        <v>2252.81</v>
      </c>
      <c r="I10" s="111" t="n">
        <v>2277.75</v>
      </c>
      <c r="J10" s="34" t="n">
        <v>37</v>
      </c>
      <c r="K10" s="34" t="n">
        <v>41</v>
      </c>
      <c r="L10" s="34" t="n">
        <v>104.85</v>
      </c>
      <c r="M10" s="34" t="n">
        <v>145</v>
      </c>
    </row>
    <row r="11" customFormat="false" ht="30" hidden="false" customHeight="true" outlineLevel="0" collapsed="false">
      <c r="A11" s="24" t="s">
        <v>21</v>
      </c>
      <c r="B11" s="25" t="n">
        <v>121</v>
      </c>
      <c r="C11" s="25" t="n">
        <v>155</v>
      </c>
      <c r="D11" s="25" t="n">
        <v>957.25</v>
      </c>
      <c r="E11" s="26" t="n">
        <v>1310.3</v>
      </c>
      <c r="F11" s="96" t="n">
        <v>113</v>
      </c>
      <c r="G11" s="28" t="n">
        <v>140</v>
      </c>
      <c r="H11" s="112" t="n">
        <v>867.5</v>
      </c>
      <c r="I11" s="112" t="n">
        <v>1181.05</v>
      </c>
      <c r="J11" s="28" t="n">
        <v>8</v>
      </c>
      <c r="K11" s="28" t="n">
        <v>15</v>
      </c>
      <c r="L11" s="28" t="n">
        <v>89.75</v>
      </c>
      <c r="M11" s="28" t="n">
        <v>129.25</v>
      </c>
    </row>
    <row r="12" customFormat="false" ht="30" hidden="false" customHeight="true" outlineLevel="0" collapsed="false">
      <c r="A12" s="57" t="s">
        <v>22</v>
      </c>
      <c r="B12" s="58" t="n">
        <v>163</v>
      </c>
      <c r="C12" s="58" t="n">
        <v>128</v>
      </c>
      <c r="D12" s="58" t="n">
        <v>1134</v>
      </c>
      <c r="E12" s="59" t="n">
        <v>1119.95</v>
      </c>
      <c r="F12" s="97" t="n">
        <v>128</v>
      </c>
      <c r="G12" s="34" t="n">
        <v>116</v>
      </c>
      <c r="H12" s="111" t="n">
        <v>1016.25</v>
      </c>
      <c r="I12" s="111" t="n">
        <v>1049.7</v>
      </c>
      <c r="J12" s="34" t="n">
        <v>35</v>
      </c>
      <c r="K12" s="34" t="n">
        <v>12</v>
      </c>
      <c r="L12" s="34" t="n">
        <v>117.75</v>
      </c>
      <c r="M12" s="34" t="n">
        <v>70.25</v>
      </c>
    </row>
    <row r="13" customFormat="false" ht="30" hidden="false" customHeight="true" outlineLevel="0" collapsed="false">
      <c r="A13" s="24" t="s">
        <v>23</v>
      </c>
      <c r="B13" s="25" t="n">
        <v>224</v>
      </c>
      <c r="C13" s="25" t="n">
        <v>261</v>
      </c>
      <c r="D13" s="25" t="n">
        <v>1034.69</v>
      </c>
      <c r="E13" s="26" t="n">
        <v>1048.3</v>
      </c>
      <c r="F13" s="96" t="n">
        <v>188</v>
      </c>
      <c r="G13" s="28" t="n">
        <v>230</v>
      </c>
      <c r="H13" s="112" t="n">
        <v>923.09</v>
      </c>
      <c r="I13" s="112" t="n">
        <v>916.05</v>
      </c>
      <c r="J13" s="28" t="n">
        <v>36</v>
      </c>
      <c r="K13" s="28" t="n">
        <v>31</v>
      </c>
      <c r="L13" s="28" t="n">
        <v>111.6</v>
      </c>
      <c r="M13" s="28" t="n">
        <v>132.25</v>
      </c>
    </row>
    <row r="14" customFormat="false" ht="30" hidden="false" customHeight="true" outlineLevel="0" collapsed="false">
      <c r="A14" s="120" t="s">
        <v>73</v>
      </c>
      <c r="B14" s="31" t="n">
        <v>3</v>
      </c>
      <c r="C14" s="31" t="n">
        <v>47</v>
      </c>
      <c r="D14" s="31" t="n">
        <v>3.25</v>
      </c>
      <c r="E14" s="32" t="n">
        <v>455.5</v>
      </c>
      <c r="F14" s="98" t="n">
        <v>3</v>
      </c>
      <c r="G14" s="99" t="n">
        <v>42</v>
      </c>
      <c r="H14" s="121" t="n">
        <v>2.75</v>
      </c>
      <c r="I14" s="121" t="n">
        <v>431.75</v>
      </c>
      <c r="J14" s="122" t="n">
        <v>0</v>
      </c>
      <c r="K14" s="99" t="n">
        <v>5</v>
      </c>
      <c r="L14" s="99" t="n">
        <v>0.5</v>
      </c>
      <c r="M14" s="99" t="n">
        <v>23.75</v>
      </c>
    </row>
    <row r="15" customFormat="false" ht="30" hidden="false" customHeight="true" outlineLevel="0" collapsed="false">
      <c r="A15" s="24" t="s">
        <v>25</v>
      </c>
      <c r="B15" s="25" t="n">
        <v>374</v>
      </c>
      <c r="C15" s="25" t="n">
        <v>400</v>
      </c>
      <c r="D15" s="25" t="n">
        <v>1722.57</v>
      </c>
      <c r="E15" s="26" t="n">
        <v>3285.66</v>
      </c>
      <c r="F15" s="96" t="n">
        <v>340</v>
      </c>
      <c r="G15" s="28" t="n">
        <v>361</v>
      </c>
      <c r="H15" s="112" t="n">
        <v>1574.32</v>
      </c>
      <c r="I15" s="112" t="n">
        <v>3158.46</v>
      </c>
      <c r="J15" s="28" t="n">
        <v>34</v>
      </c>
      <c r="K15" s="28" t="n">
        <v>39</v>
      </c>
      <c r="L15" s="28" t="n">
        <v>148.25</v>
      </c>
      <c r="M15" s="28" t="n">
        <v>127.2</v>
      </c>
      <c r="N15" s="13"/>
    </row>
    <row r="16" customFormat="false" ht="34.2" hidden="false" customHeight="true" outlineLevel="0" collapsed="false">
      <c r="A16" s="60" t="s">
        <v>74</v>
      </c>
      <c r="B16" s="61" t="n">
        <v>2489</v>
      </c>
      <c r="C16" s="61" t="n">
        <v>2822</v>
      </c>
      <c r="D16" s="61" t="n">
        <v>13804.98</v>
      </c>
      <c r="E16" s="62" t="n">
        <v>16524.77</v>
      </c>
      <c r="F16" s="100" t="n">
        <v>2157</v>
      </c>
      <c r="G16" s="62" t="n">
        <v>2537</v>
      </c>
      <c r="H16" s="62" t="n">
        <v>12556.48</v>
      </c>
      <c r="I16" s="62" t="n">
        <v>15365.81</v>
      </c>
      <c r="J16" s="61" t="n">
        <v>332</v>
      </c>
      <c r="K16" s="61" t="n">
        <v>285</v>
      </c>
      <c r="L16" s="61" t="n">
        <v>1248.5</v>
      </c>
      <c r="M16" s="61" t="n">
        <v>1158.96</v>
      </c>
    </row>
    <row r="17" customFormat="false" ht="16.8" hidden="false" customHeight="true" outlineLevel="0" collapsed="false"/>
    <row r="18" customFormat="false" ht="16.8" hidden="false" customHeight="true" outlineLevel="0" collapsed="false">
      <c r="A18" s="44" t="s">
        <v>75</v>
      </c>
      <c r="F18" s="1"/>
      <c r="G18" s="1"/>
      <c r="H18" s="1"/>
      <c r="I18" s="1"/>
      <c r="J18" s="1"/>
      <c r="K18" s="1"/>
      <c r="L18" s="1"/>
      <c r="M18" s="123"/>
    </row>
    <row r="19" customFormat="false" ht="16.8" hidden="false" customHeight="true" outlineLevel="0" collapsed="false">
      <c r="A19" s="44" t="s">
        <v>61</v>
      </c>
      <c r="F19" s="1"/>
      <c r="G19" s="1"/>
      <c r="H19" s="1"/>
      <c r="I19" s="1"/>
      <c r="J19" s="1"/>
      <c r="K19" s="1"/>
      <c r="L19" s="1"/>
      <c r="M19" s="123"/>
    </row>
    <row r="20" customFormat="false" ht="16.8" hidden="false" customHeight="true" outlineLevel="0" collapsed="false">
      <c r="A20" s="124" t="s">
        <v>76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5"/>
    </row>
    <row r="21" customFormat="false" ht="16.8" hidden="false" customHeight="true" outlineLevel="0" collapsed="false">
      <c r="A21" s="45" t="s">
        <v>28</v>
      </c>
      <c r="B21" s="45"/>
      <c r="C21" s="45"/>
      <c r="D21" s="45"/>
      <c r="E21" s="45"/>
      <c r="M21" s="68"/>
    </row>
  </sheetData>
  <mergeCells count="10"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17.66"/>
    <col collapsed="false" customWidth="true" hidden="false" outlineLevel="0" max="13" min="2" style="2" width="9.1"/>
    <col collapsed="false" customWidth="false" hidden="false" outlineLevel="0" max="257" min="14" style="2" width="8.87"/>
  </cols>
  <sheetData>
    <row r="1" customFormat="false" ht="21.6" hidden="false" customHeight="true" outlineLevel="0" collapsed="false">
      <c r="A1" s="4" t="s">
        <v>77</v>
      </c>
      <c r="B1" s="47"/>
      <c r="C1" s="47"/>
      <c r="D1" s="47"/>
      <c r="E1" s="47"/>
      <c r="F1" s="115"/>
      <c r="G1" s="115"/>
      <c r="H1" s="115"/>
      <c r="I1" s="115"/>
      <c r="J1" s="115"/>
      <c r="K1" s="115"/>
      <c r="L1" s="115"/>
      <c r="M1" s="115"/>
      <c r="N1" s="4"/>
    </row>
    <row r="2" customFormat="false" ht="5.4" hidden="false" customHeight="true" outlineLevel="0" collapsed="false"/>
    <row r="3" customFormat="false" ht="22.95" hidden="false" customHeight="true" outlineLevel="0" collapsed="false">
      <c r="A3" s="15" t="s">
        <v>40</v>
      </c>
      <c r="B3" s="116" t="s">
        <v>34</v>
      </c>
      <c r="C3" s="116"/>
      <c r="D3" s="116"/>
      <c r="E3" s="116"/>
      <c r="F3" s="50" t="s">
        <v>69</v>
      </c>
      <c r="G3" s="50"/>
      <c r="H3" s="50"/>
      <c r="I3" s="50"/>
      <c r="J3" s="51" t="s">
        <v>70</v>
      </c>
      <c r="K3" s="51"/>
      <c r="L3" s="51"/>
      <c r="M3" s="51"/>
    </row>
    <row r="4" customFormat="false" ht="25.2" hidden="false" customHeight="true" outlineLevel="0" collapsed="false">
      <c r="A4" s="15"/>
      <c r="B4" s="15" t="s">
        <v>71</v>
      </c>
      <c r="C4" s="15"/>
      <c r="D4" s="11" t="s">
        <v>72</v>
      </c>
      <c r="E4" s="11"/>
      <c r="F4" s="14" t="s">
        <v>71</v>
      </c>
      <c r="G4" s="14"/>
      <c r="H4" s="10" t="s">
        <v>72</v>
      </c>
      <c r="I4" s="10"/>
      <c r="J4" s="15" t="s">
        <v>71</v>
      </c>
      <c r="K4" s="15"/>
      <c r="L4" s="10" t="s">
        <v>72</v>
      </c>
      <c r="M4" s="10"/>
      <c r="N4" s="80"/>
    </row>
    <row r="5" customFormat="false" ht="22.2" hidden="false" customHeight="true" outlineLevel="0" collapsed="false">
      <c r="A5" s="15"/>
      <c r="B5" s="15" t="n">
        <v>2013</v>
      </c>
      <c r="C5" s="15" t="n">
        <v>2014</v>
      </c>
      <c r="D5" s="15" t="n">
        <v>2013</v>
      </c>
      <c r="E5" s="117" t="n">
        <v>2014</v>
      </c>
      <c r="F5" s="14" t="n">
        <v>2013</v>
      </c>
      <c r="G5" s="15" t="n">
        <v>2014</v>
      </c>
      <c r="H5" s="117" t="n">
        <v>2013</v>
      </c>
      <c r="I5" s="117" t="n">
        <v>2014</v>
      </c>
      <c r="J5" s="15" t="n">
        <v>2013</v>
      </c>
      <c r="K5" s="15" t="n">
        <v>2014</v>
      </c>
      <c r="L5" s="15" t="n">
        <v>2013</v>
      </c>
      <c r="M5" s="15" t="n">
        <v>2014</v>
      </c>
      <c r="N5" s="13"/>
    </row>
    <row r="6" customFormat="false" ht="32.4" hidden="false" customHeight="true" outlineLevel="0" collapsed="false">
      <c r="A6" s="54" t="s">
        <v>41</v>
      </c>
      <c r="B6" s="55" t="n">
        <v>60</v>
      </c>
      <c r="C6" s="55" t="n">
        <v>82</v>
      </c>
      <c r="D6" s="55" t="n">
        <v>596</v>
      </c>
      <c r="E6" s="56" t="n">
        <v>534</v>
      </c>
      <c r="F6" s="94" t="n">
        <v>54</v>
      </c>
      <c r="G6" s="22" t="n">
        <v>72</v>
      </c>
      <c r="H6" s="83" t="n">
        <v>587</v>
      </c>
      <c r="I6" s="119" t="n">
        <v>483.75</v>
      </c>
      <c r="J6" s="22" t="n">
        <v>6</v>
      </c>
      <c r="K6" s="22" t="n">
        <v>10</v>
      </c>
      <c r="L6" s="83" t="n">
        <v>9</v>
      </c>
      <c r="M6" s="22" t="n">
        <v>50.25</v>
      </c>
      <c r="O6" s="5"/>
    </row>
    <row r="7" customFormat="false" ht="32.4" hidden="false" customHeight="true" outlineLevel="0" collapsed="false">
      <c r="A7" s="24" t="s">
        <v>18</v>
      </c>
      <c r="B7" s="25" t="n">
        <v>501</v>
      </c>
      <c r="C7" s="25" t="n">
        <v>661</v>
      </c>
      <c r="D7" s="25" t="n">
        <v>1873.91</v>
      </c>
      <c r="E7" s="26" t="n">
        <v>2709.26</v>
      </c>
      <c r="F7" s="96" t="n">
        <v>407</v>
      </c>
      <c r="G7" s="28" t="n">
        <v>594</v>
      </c>
      <c r="H7" s="84" t="n">
        <v>1638.66</v>
      </c>
      <c r="I7" s="112" t="n">
        <v>2527.4</v>
      </c>
      <c r="J7" s="28" t="n">
        <v>94</v>
      </c>
      <c r="K7" s="28" t="n">
        <v>67</v>
      </c>
      <c r="L7" s="84" t="n">
        <v>235.25</v>
      </c>
      <c r="M7" s="28" t="n">
        <v>181.86</v>
      </c>
    </row>
    <row r="8" customFormat="false" ht="32.4" hidden="false" customHeight="true" outlineLevel="0" collapsed="false">
      <c r="A8" s="57" t="s">
        <v>42</v>
      </c>
      <c r="B8" s="58" t="n">
        <v>327</v>
      </c>
      <c r="C8" s="58" t="n">
        <v>443</v>
      </c>
      <c r="D8" s="58" t="n">
        <v>2193.1</v>
      </c>
      <c r="E8" s="59" t="n">
        <v>2741.05</v>
      </c>
      <c r="F8" s="97" t="n">
        <v>287</v>
      </c>
      <c r="G8" s="34" t="n">
        <v>405</v>
      </c>
      <c r="H8" s="85" t="n">
        <v>2062.1</v>
      </c>
      <c r="I8" s="111" t="n">
        <v>2532.65</v>
      </c>
      <c r="J8" s="34" t="n">
        <v>40</v>
      </c>
      <c r="K8" s="34" t="n">
        <v>38</v>
      </c>
      <c r="L8" s="85" t="n">
        <v>131</v>
      </c>
      <c r="M8" s="34" t="n">
        <v>208.4</v>
      </c>
    </row>
    <row r="9" customFormat="false" ht="32.4" hidden="false" customHeight="true" outlineLevel="0" collapsed="false">
      <c r="A9" s="24" t="s">
        <v>43</v>
      </c>
      <c r="B9" s="25" t="n">
        <v>68</v>
      </c>
      <c r="C9" s="25" t="n">
        <v>80</v>
      </c>
      <c r="D9" s="25" t="n">
        <v>561.5</v>
      </c>
      <c r="E9" s="26" t="n">
        <v>647</v>
      </c>
      <c r="F9" s="96" t="n">
        <v>52</v>
      </c>
      <c r="G9" s="28" t="n">
        <v>70</v>
      </c>
      <c r="H9" s="84" t="n">
        <v>440.5</v>
      </c>
      <c r="I9" s="112" t="n">
        <v>595.75</v>
      </c>
      <c r="J9" s="28" t="n">
        <v>16</v>
      </c>
      <c r="K9" s="28" t="n">
        <v>10</v>
      </c>
      <c r="L9" s="84" t="n">
        <v>121</v>
      </c>
      <c r="M9" s="28" t="n">
        <v>51.25</v>
      </c>
    </row>
    <row r="10" customFormat="false" ht="32.4" hidden="false" customHeight="true" outlineLevel="0" collapsed="false">
      <c r="A10" s="57" t="s">
        <v>44</v>
      </c>
      <c r="B10" s="58" t="n">
        <v>781</v>
      </c>
      <c r="C10" s="58" t="n">
        <v>719</v>
      </c>
      <c r="D10" s="58" t="n">
        <v>4308.23</v>
      </c>
      <c r="E10" s="59" t="n">
        <v>5511.46</v>
      </c>
      <c r="F10" s="97" t="n">
        <v>712</v>
      </c>
      <c r="G10" s="34" t="n">
        <v>655</v>
      </c>
      <c r="H10" s="85" t="n">
        <v>3980.18</v>
      </c>
      <c r="I10" s="111" t="n">
        <v>5254.46</v>
      </c>
      <c r="J10" s="34" t="n">
        <v>69</v>
      </c>
      <c r="K10" s="34" t="n">
        <v>64</v>
      </c>
      <c r="L10" s="85" t="n">
        <v>328.05</v>
      </c>
      <c r="M10" s="34" t="n">
        <v>257</v>
      </c>
    </row>
    <row r="11" customFormat="false" ht="32.4" hidden="false" customHeight="true" outlineLevel="0" collapsed="false">
      <c r="A11" s="24" t="s">
        <v>45</v>
      </c>
      <c r="B11" s="25" t="n">
        <v>171</v>
      </c>
      <c r="C11" s="25" t="n">
        <v>139</v>
      </c>
      <c r="D11" s="25" t="n">
        <v>1097.05</v>
      </c>
      <c r="E11" s="26" t="n">
        <v>856.85</v>
      </c>
      <c r="F11" s="96" t="n">
        <v>135</v>
      </c>
      <c r="G11" s="28" t="n">
        <v>116</v>
      </c>
      <c r="H11" s="84" t="n">
        <v>922</v>
      </c>
      <c r="I11" s="112" t="n">
        <v>792.35</v>
      </c>
      <c r="J11" s="28" t="n">
        <v>36</v>
      </c>
      <c r="K11" s="28" t="n">
        <v>23</v>
      </c>
      <c r="L11" s="84" t="n">
        <v>175.05</v>
      </c>
      <c r="M11" s="28" t="n">
        <v>64.5</v>
      </c>
    </row>
    <row r="12" customFormat="false" ht="32.4" hidden="false" customHeight="true" outlineLevel="0" collapsed="false">
      <c r="A12" s="57" t="s">
        <v>21</v>
      </c>
      <c r="B12" s="58" t="n">
        <v>8</v>
      </c>
      <c r="C12" s="126" t="n">
        <v>0</v>
      </c>
      <c r="D12" s="58" t="n">
        <v>54</v>
      </c>
      <c r="E12" s="126" t="n">
        <v>0</v>
      </c>
      <c r="F12" s="97" t="n">
        <v>7</v>
      </c>
      <c r="G12" s="87" t="n">
        <v>0</v>
      </c>
      <c r="H12" s="34" t="n">
        <v>54</v>
      </c>
      <c r="I12" s="127" t="n">
        <v>0</v>
      </c>
      <c r="J12" s="34" t="n">
        <v>1</v>
      </c>
      <c r="K12" s="87" t="n">
        <v>0</v>
      </c>
      <c r="L12" s="87" t="n">
        <v>0</v>
      </c>
      <c r="M12" s="87" t="n">
        <v>0</v>
      </c>
    </row>
    <row r="13" customFormat="false" ht="32.4" hidden="false" customHeight="true" outlineLevel="0" collapsed="false">
      <c r="A13" s="24" t="s">
        <v>46</v>
      </c>
      <c r="B13" s="25" t="n">
        <v>304</v>
      </c>
      <c r="C13" s="25" t="n">
        <v>446</v>
      </c>
      <c r="D13" s="25" t="n">
        <v>1640.45</v>
      </c>
      <c r="E13" s="26" t="n">
        <v>2326.8</v>
      </c>
      <c r="F13" s="96" t="n">
        <v>278</v>
      </c>
      <c r="G13" s="28" t="n">
        <v>405</v>
      </c>
      <c r="H13" s="84" t="n">
        <v>1563.45</v>
      </c>
      <c r="I13" s="112" t="n">
        <v>2119.05</v>
      </c>
      <c r="J13" s="28" t="n">
        <v>26</v>
      </c>
      <c r="K13" s="28" t="n">
        <v>41</v>
      </c>
      <c r="L13" s="84" t="n">
        <v>77</v>
      </c>
      <c r="M13" s="28" t="n">
        <v>207.75</v>
      </c>
    </row>
    <row r="14" customFormat="false" ht="32.4" hidden="false" customHeight="true" outlineLevel="0" collapsed="false">
      <c r="A14" s="57" t="s">
        <v>47</v>
      </c>
      <c r="B14" s="58" t="n">
        <v>269</v>
      </c>
      <c r="C14" s="58" t="n">
        <v>252</v>
      </c>
      <c r="D14" s="58" t="n">
        <v>1481.09</v>
      </c>
      <c r="E14" s="59" t="n">
        <v>1199.05</v>
      </c>
      <c r="F14" s="97" t="n">
        <v>225</v>
      </c>
      <c r="G14" s="34" t="n">
        <v>220</v>
      </c>
      <c r="H14" s="85" t="n">
        <v>1308.59</v>
      </c>
      <c r="I14" s="111" t="n">
        <v>1060.8</v>
      </c>
      <c r="J14" s="34" t="n">
        <v>44</v>
      </c>
      <c r="K14" s="34" t="n">
        <v>32</v>
      </c>
      <c r="L14" s="85" t="n">
        <v>172.5</v>
      </c>
      <c r="M14" s="34" t="n">
        <v>138.25</v>
      </c>
    </row>
    <row r="15" customFormat="false" ht="34.2" hidden="false" customHeight="true" outlineLevel="0" collapsed="false">
      <c r="A15" s="60" t="s">
        <v>74</v>
      </c>
      <c r="B15" s="61" t="n">
        <v>2489</v>
      </c>
      <c r="C15" s="61" t="n">
        <v>2822</v>
      </c>
      <c r="D15" s="61" t="n">
        <v>13805.33</v>
      </c>
      <c r="E15" s="62" t="n">
        <v>16525.47</v>
      </c>
      <c r="F15" s="63" t="n">
        <v>2157</v>
      </c>
      <c r="G15" s="62" t="n">
        <v>2537</v>
      </c>
      <c r="H15" s="62" t="n">
        <v>12556.48</v>
      </c>
      <c r="I15" s="62" t="n">
        <v>15366.21</v>
      </c>
      <c r="J15" s="61" t="n">
        <v>332</v>
      </c>
      <c r="K15" s="61" t="n">
        <v>285</v>
      </c>
      <c r="L15" s="61" t="n">
        <v>1248.85</v>
      </c>
      <c r="M15" s="61" t="n">
        <v>1159.26</v>
      </c>
    </row>
    <row r="16" customFormat="false" ht="16.8" hidden="false" customHeight="true" outlineLevel="0" collapsed="false"/>
    <row r="17" customFormat="false" ht="16.8" hidden="false" customHeight="true" outlineLevel="0" collapsed="false">
      <c r="A17" s="44" t="s">
        <v>75</v>
      </c>
      <c r="F17" s="1"/>
      <c r="G17" s="1"/>
      <c r="H17" s="1"/>
      <c r="I17" s="1"/>
      <c r="J17" s="1"/>
      <c r="K17" s="1"/>
      <c r="L17" s="1"/>
      <c r="M17" s="123"/>
    </row>
    <row r="18" customFormat="false" ht="16.8" hidden="false" customHeight="true" outlineLevel="0" collapsed="false">
      <c r="A18" s="124" t="s">
        <v>7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5"/>
    </row>
    <row r="19" customFormat="false" ht="16.8" hidden="false" customHeight="true" outlineLevel="0" collapsed="false">
      <c r="A19" s="45" t="s">
        <v>28</v>
      </c>
      <c r="B19" s="45"/>
      <c r="C19" s="45"/>
      <c r="D19" s="45"/>
      <c r="E19" s="45"/>
      <c r="M19" s="68"/>
    </row>
  </sheetData>
  <mergeCells count="10">
    <mergeCell ref="A3:A5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46:03Z</dcterms:created>
  <dc:creator>user</dc:creator>
  <dc:description/>
  <dc:language>en-US</dc:language>
  <cp:lastModifiedBy>user</cp:lastModifiedBy>
  <cp:lastPrinted>2015-06-09T09:23:45Z</cp:lastPrinted>
  <dcterms:modified xsi:type="dcterms:W3CDTF">2019-07-31T07:04:05Z</dcterms:modified>
  <cp:revision>0</cp:revision>
  <dc:subject/>
  <dc:title/>
</cp:coreProperties>
</file>