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0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3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-Pg15" sheetId="1" state="visible" r:id="rId2"/>
    <sheet name="Fig1-Pg16" sheetId="2" state="visible" r:id="rId3"/>
    <sheet name="T2.1-Pg17" sheetId="3" state="visible" r:id="rId4"/>
    <sheet name="T2.2-Pg18" sheetId="4" state="visible" r:id="rId5"/>
    <sheet name="T2.3-Pg19 " sheetId="5" state="visible" r:id="rId6"/>
    <sheet name="Fig2-Pg20" sheetId="6" state="visible" r:id="rId7"/>
    <sheet name="T3.1-Pg21" sheetId="7" state="visible" r:id="rId8"/>
    <sheet name="T3.2-Pg22" sheetId="8" state="visible" r:id="rId9"/>
    <sheet name="T3.3-Pg23 " sheetId="9" state="visible" r:id="rId10"/>
    <sheet name="T4.1-Pg24" sheetId="10" state="visible" r:id="rId11"/>
    <sheet name="T4.2Pg25" sheetId="11" state="visible" r:id="rId12"/>
    <sheet name="T4.3-Pg26" sheetId="12" state="visible" r:id="rId13"/>
    <sheet name="Fig3-Pg27" sheetId="13" state="visible" r:id="rId14"/>
    <sheet name="T5.1-Pg28" sheetId="14" state="visible" r:id="rId15"/>
    <sheet name="T5.2-Pg29" sheetId="15" state="visible" r:id="rId16"/>
    <sheet name="T5.3-Pg30" sheetId="16" state="visible" r:id="rId17"/>
    <sheet name="T6.1-Pg31" sheetId="17" state="visible" r:id="rId18"/>
    <sheet name="T6.2-Pg32" sheetId="18" state="visible" r:id="rId19"/>
    <sheet name="T7.1Pg33" sheetId="19" state="visible" r:id="rId20"/>
    <sheet name="Fig4-Pg34" sheetId="20" state="visible" r:id="rId21"/>
  </sheets>
  <externalReferences>
    <externalReference r:id="rId22"/>
  </externalReferences>
  <definedNames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8" name="Excel_BuiltIn__FilterDatabase" vbProcedure="false">'T7.1Pg33'!$B$17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3">
  <si>
    <t xml:space="preserve">Table 1.1 - Monthly average time taken to reach structural fire location by station, 2016</t>
  </si>
  <si>
    <t xml:space="preserve">Fire Station</t>
  </si>
  <si>
    <t xml:space="preserve">Average time taken - Minutes</t>
  </si>
  <si>
    <t xml:space="preserve">Year 2016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ort Louis</t>
  </si>
  <si>
    <t xml:space="preserve">Triolet</t>
  </si>
  <si>
    <t xml:space="preserve">Piton</t>
  </si>
  <si>
    <t xml:space="preserve">Flacq</t>
  </si>
  <si>
    <t xml:space="preserve">Mahebourg</t>
  </si>
  <si>
    <t xml:space="preserve">Saint Aubin</t>
  </si>
  <si>
    <t xml:space="preserve">Coromandel</t>
  </si>
  <si>
    <t xml:space="preserve">Quatre Bornes</t>
  </si>
  <si>
    <t xml:space="preserve">Curepipe</t>
  </si>
  <si>
    <t xml:space="preserve">Tamarin </t>
  </si>
  <si>
    <t xml:space="preserve">Overall Average</t>
  </si>
  <si>
    <t xml:space="preserve">Table 2.1 - Number of firecalls and special assistance by station, 2015 and 2016</t>
  </si>
  <si>
    <t xml:space="preserve">Total</t>
  </si>
  <si>
    <t xml:space="preserve">Firecalls</t>
  </si>
  <si>
    <t xml:space="preserve">Special assistance</t>
  </si>
  <si>
    <t xml:space="preserve">Table 2.2 - Number of firecalls and special assistance by district, 2015 and 2016</t>
  </si>
  <si>
    <t xml:space="preserve">District</t>
  </si>
  <si>
    <t xml:space="preserve">Pamplemousses</t>
  </si>
  <si>
    <t xml:space="preserve">Rivière du Rempart</t>
  </si>
  <si>
    <t xml:space="preserve">Grand Port</t>
  </si>
  <si>
    <t xml:space="preserve">Savanne</t>
  </si>
  <si>
    <t xml:space="preserve">Plaine Wilhems</t>
  </si>
  <si>
    <t xml:space="preserve">Moka</t>
  </si>
  <si>
    <t xml:space="preserve">Black River</t>
  </si>
  <si>
    <t xml:space="preserve">Table 2.3 - Number of firecalls and special assistance by month, 2015 and 2016</t>
  </si>
  <si>
    <r>
      <rPr>
        <b val="true"/>
        <sz val="12"/>
        <color rgb="FF000000"/>
        <rFont val="Times New Roman"/>
        <family val="1"/>
      </rPr>
      <t xml:space="preserve">Table 3.1 - Number of firecalls by station and</t>
    </r>
    <r>
      <rPr>
        <b val="true"/>
        <sz val="12"/>
        <color rgb="FF3366FF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type of fire incidents, 2015 and 2016</t>
    </r>
  </si>
  <si>
    <t xml:space="preserve">Year</t>
  </si>
  <si>
    <t xml:space="preserve">Residential building</t>
  </si>
  <si>
    <t xml:space="preserve">Non-residential 
building</t>
  </si>
  <si>
    <t xml:space="preserve">Vehicle</t>
  </si>
  <si>
    <t xml:space="preserve">Sugar cane </t>
  </si>
  <si>
    <t xml:space="preserve">Outside fire</t>
  </si>
  <si>
    <t xml:space="preserve">Forest/Tree</t>
  </si>
  <si>
    <t xml:space="preserve">Grass </t>
  </si>
  <si>
    <t xml:space="preserve">Rubbish</t>
  </si>
  <si>
    <t xml:space="preserve">Other *</t>
  </si>
  <si>
    <t xml:space="preserve">Tamarin</t>
  </si>
  <si>
    <t xml:space="preserve">* Include 168 fire false alarms in 2016</t>
  </si>
  <si>
    <r>
      <rPr>
        <b val="true"/>
        <sz val="12"/>
        <color rgb="FF000000"/>
        <rFont val="Times New Roman"/>
        <family val="1"/>
      </rPr>
      <t xml:space="preserve">Table 3.2 - Number of firecalls by district and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type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of fire incidents, 2015 and 2016</t>
    </r>
  </si>
  <si>
    <t xml:space="preserve">Table 3.3 - Number of firecalls by month and type of fire incidents, 2015 and 2016</t>
  </si>
  <si>
    <r>
      <rPr>
        <b val="true"/>
        <sz val="12"/>
        <color rgb="FF000000"/>
        <rFont val="Times New Roman"/>
        <family val="1"/>
      </rPr>
      <t xml:space="preserve">Table 4.1 - Number of sugar cane fir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y station and damage, 2015 and 2016</t>
    </r>
  </si>
  <si>
    <t xml:space="preserve">Total </t>
  </si>
  <si>
    <t xml:space="preserve">Standing cane</t>
  </si>
  <si>
    <t xml:space="preserve">Young shoot</t>
  </si>
  <si>
    <t xml:space="preserve">Number of sugar cane fire</t>
  </si>
  <si>
    <t xml:space="preserve">Damage of sugar cane field (Estimated acres)</t>
  </si>
  <si>
    <t xml:space="preserve">Table 4.2 - Number of sugar cane fire by district and damage, 2015 and 2016</t>
  </si>
  <si>
    <r>
      <rPr>
        <b val="true"/>
        <sz val="12"/>
        <color rgb="FF000000"/>
        <rFont val="Times New Roman"/>
        <family val="1"/>
      </rPr>
      <t xml:space="preserve">Table 4.3 - Number of sugar cane fir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by month and damage, 2015 and 2016</t>
    </r>
  </si>
  <si>
    <t xml:space="preserve">Table 5.1 - Number of special assistance attended by station, 2015 and 2016</t>
  </si>
  <si>
    <t xml:space="preserve">Accumulation of water</t>
  </si>
  <si>
    <t xml:space="preserve">Flushing</t>
  </si>
  <si>
    <t xml:space="preserve">Rescue operation </t>
  </si>
  <si>
    <t xml:space="preserve">Supply of water</t>
  </si>
  <si>
    <t xml:space="preserve">Stand-by</t>
  </si>
  <si>
    <t xml:space="preserve">Cutting of trees/branches</t>
  </si>
  <si>
    <t xml:space="preserve">Assistance to other agencies</t>
  </si>
  <si>
    <t xml:space="preserve">Other </t>
  </si>
  <si>
    <t xml:space="preserve">Road accident </t>
  </si>
  <si>
    <t xml:space="preserve">Premises/Other</t>
  </si>
  <si>
    <t xml:space="preserve">Human *</t>
  </si>
  <si>
    <t xml:space="preserve">Animal</t>
  </si>
  <si>
    <t xml:space="preserve">* Include 371 assistance to carry patient for 2016 </t>
  </si>
  <si>
    <t xml:space="preserve">Table 5.2 - Number of special assistance attended by district, 2015 and 2016</t>
  </si>
  <si>
    <t xml:space="preserve">Table 5.3 - Number of special assistance attended by month, 2015 and 2016</t>
  </si>
  <si>
    <r>
      <rPr>
        <b val="true"/>
        <sz val="12"/>
        <color rgb="FF000000"/>
        <rFont val="Times New Roman"/>
        <family val="1"/>
      </rPr>
      <t xml:space="preserve">Table 6.1 - Number of fire certificate applications received a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fire certificate issued by district, 2014 - 2016</t>
    </r>
  </si>
  <si>
    <t xml:space="preserve">Fire certificate applications</t>
  </si>
  <si>
    <r>
      <rPr>
        <b val="true"/>
        <sz val="12"/>
        <color rgb="FF000000"/>
        <rFont val="Times New Roman"/>
        <family val="1"/>
      </rPr>
      <t xml:space="preserve">Fire certificate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applications made in previous years </t>
    </r>
  </si>
  <si>
    <t xml:space="preserve">Table 6.2 - Number of fire clearance applications received and fire clearance issued by district, 2014 - 2016</t>
  </si>
  <si>
    <t xml:space="preserve">Fire clearance applications</t>
  </si>
  <si>
    <r>
      <rPr>
        <b val="true"/>
        <sz val="12"/>
        <color rgb="FF000000"/>
        <rFont val="Times New Roman"/>
        <family val="1"/>
      </rPr>
      <t xml:space="preserve">Fire clearance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Table 7.1 - Number of fire and other emergency safety awareness campaigns, 2015 and 2016</t>
  </si>
  <si>
    <t xml:space="preserve">Fire Station/
Unit</t>
  </si>
  <si>
    <t xml:space="preserve">Fire Safety Division</t>
  </si>
  <si>
    <t xml:space="preserve">Training Unit</t>
  </si>
  <si>
    <t xml:space="preserve">St Aub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-  &quot;"/>
    <numFmt numFmtId="167" formatCode="0&quot;    &quot;"/>
    <numFmt numFmtId="168" formatCode="#,##0&quot;  &quot;"/>
    <numFmt numFmtId="169" formatCode="#,##0.0"/>
    <numFmt numFmtId="170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0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Calibri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2 2" xfId="25"/>
    <cellStyle name="Normal 3" xfId="26"/>
    <cellStyle name="Normal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297D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igure 1 - Average time taken to reach structural fire location by station, 2015 and 2016</a:t>
            </a:r>
          </a:p>
        </c:rich>
      </c:tx>
      <c:layout>
        <c:manualLayout>
          <c:xMode val="edge"/>
          <c:yMode val="edge"/>
          <c:x val="0.195860547968445"/>
          <c:y val="0.055119558553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571380100093"/>
          <c:y val="0.131637032495402"/>
          <c:w val="0.884426159979642"/>
          <c:h val="0.821827099938688"/>
        </c:manualLayout>
      </c:layout>
      <c:lineChart>
        <c:grouping val="standard"/>
        <c:varyColors val="0"/>
        <c:ser>
          <c:idx val="0"/>
          <c:order val="0"/>
          <c:tx>
            <c:strRef>
              <c:f>'[1]Fig1-Pg9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1-Pg9'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'[1]Fig1-Pg9'!$C$4:$C$13</c:f>
              <c:numCache>
                <c:formatCode>General</c:formatCode>
                <c:ptCount val="10"/>
                <c:pt idx="0">
                  <c:v>4.5</c:v>
                </c:pt>
                <c:pt idx="1">
                  <c:v>7.08333333333333</c:v>
                </c:pt>
                <c:pt idx="2">
                  <c:v>8</c:v>
                </c:pt>
                <c:pt idx="3">
                  <c:v>7.41666666666667</c:v>
                </c:pt>
                <c:pt idx="4">
                  <c:v>7.66666666666667</c:v>
                </c:pt>
                <c:pt idx="5">
                  <c:v>8.91666666666667</c:v>
                </c:pt>
                <c:pt idx="6">
                  <c:v>6.16666666666667</c:v>
                </c:pt>
                <c:pt idx="7">
                  <c:v>7.75</c:v>
                </c:pt>
                <c:pt idx="8">
                  <c:v>7.25</c:v>
                </c:pt>
                <c:pt idx="9">
                  <c:v>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1-Pg9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1-Pg9'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'[1]Fig1-Pg9'!$D$4:$D$13</c:f>
              <c:numCache>
                <c:formatCode>General</c:formatCode>
                <c:ptCount val="10"/>
                <c:pt idx="0">
                  <c:v>5.1</c:v>
                </c:pt>
                <c:pt idx="1">
                  <c:v>6.8</c:v>
                </c:pt>
                <c:pt idx="2">
                  <c:v>7.3</c:v>
                </c:pt>
                <c:pt idx="3">
                  <c:v>8.7</c:v>
                </c:pt>
                <c:pt idx="4">
                  <c:v>7.3</c:v>
                </c:pt>
                <c:pt idx="5">
                  <c:v>9.4</c:v>
                </c:pt>
                <c:pt idx="6">
                  <c:v>6.6</c:v>
                </c:pt>
                <c:pt idx="7">
                  <c:v>6.5</c:v>
                </c:pt>
                <c:pt idx="8">
                  <c:v>7.1</c:v>
                </c:pt>
                <c:pt idx="9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0510"/>
        <c:axId val="46626013"/>
      </c:lineChart>
      <c:catAx>
        <c:axId val="4419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ire Station</a:t>
                </a:r>
              </a:p>
            </c:rich>
          </c:tx>
          <c:layout>
            <c:manualLayout>
              <c:xMode val="edge"/>
              <c:yMode val="edge"/>
              <c:x val="0.439816778352702"/>
              <c:y val="0.93862660944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26013"/>
        <c:crossesAt val="0"/>
        <c:auto val="1"/>
        <c:lblAlgn val="ctr"/>
        <c:lblOffset val="100"/>
        <c:noMultiLvlLbl val="0"/>
      </c:catAx>
      <c:valAx>
        <c:axId val="4662601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Minute</a:t>
                </a:r>
              </a:p>
            </c:rich>
          </c:tx>
          <c:layout>
            <c:manualLayout>
              <c:xMode val="edge"/>
              <c:yMode val="edge"/>
              <c:x val="0.0216727457799644"/>
              <c:y val="0.35971796443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90510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151921282552"/>
          <c:y val="0.594052728387492"/>
          <c:w val="0.088260242599033"/>
          <c:h val="0.0692213366033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Number of firecalls and special assistance by month, 2016</a:t>
            </a:r>
          </a:p>
        </c:rich>
      </c:tx>
      <c:layout>
        <c:manualLayout>
          <c:xMode val="edge"/>
          <c:yMode val="edge"/>
          <c:x val="0.257056494529354"/>
          <c:y val="0.046130221130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03912469667"/>
          <c:y val="0.0965601965601966"/>
          <c:w val="0.82370471284431"/>
          <c:h val="0.889189189189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g2-Pg16'!$E$3</c:f>
              <c:strCache>
                <c:ptCount val="1"/>
                <c:pt idx="0">
                  <c:v>Firecall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2-Pg16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Fig2-Pg16'!$E$4:$E$15</c:f>
              <c:numCache>
                <c:formatCode>General</c:formatCode>
                <c:ptCount val="12"/>
                <c:pt idx="0">
                  <c:v>349</c:v>
                </c:pt>
                <c:pt idx="1">
                  <c:v>148</c:v>
                </c:pt>
                <c:pt idx="2">
                  <c:v>209</c:v>
                </c:pt>
                <c:pt idx="3">
                  <c:v>446</c:v>
                </c:pt>
                <c:pt idx="4">
                  <c:v>636</c:v>
                </c:pt>
                <c:pt idx="5">
                  <c:v>575</c:v>
                </c:pt>
                <c:pt idx="6">
                  <c:v>706</c:v>
                </c:pt>
                <c:pt idx="7">
                  <c:v>779</c:v>
                </c:pt>
                <c:pt idx="8">
                  <c:v>1076</c:v>
                </c:pt>
                <c:pt idx="9">
                  <c:v>1381</c:v>
                </c:pt>
                <c:pt idx="10">
                  <c:v>1116</c:v>
                </c:pt>
                <c:pt idx="11">
                  <c:v>658</c:v>
                </c:pt>
              </c:numCache>
            </c:numRef>
          </c:val>
        </c:ser>
        <c:gapWidth val="150"/>
        <c:overlap val="0"/>
        <c:axId val="59514116"/>
        <c:axId val="24245074"/>
      </c:barChart>
      <c:lineChart>
        <c:grouping val="standard"/>
        <c:varyColors val="0"/>
        <c:ser>
          <c:idx val="1"/>
          <c:order val="1"/>
          <c:tx>
            <c:strRef>
              <c:f>'[1]Fig2-Pg16'!$F$3</c:f>
              <c:strCache>
                <c:ptCount val="1"/>
                <c:pt idx="0">
                  <c:v>Special assistanc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2-Pg16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Fig2-Pg16'!$F$4:$F$15</c:f>
              <c:numCache>
                <c:formatCode>General</c:formatCode>
                <c:ptCount val="12"/>
                <c:pt idx="0">
                  <c:v>346</c:v>
                </c:pt>
                <c:pt idx="1">
                  <c:v>657</c:v>
                </c:pt>
                <c:pt idx="2">
                  <c:v>318</c:v>
                </c:pt>
                <c:pt idx="3">
                  <c:v>277</c:v>
                </c:pt>
                <c:pt idx="4">
                  <c:v>256</c:v>
                </c:pt>
                <c:pt idx="5">
                  <c:v>210</c:v>
                </c:pt>
                <c:pt idx="6">
                  <c:v>215</c:v>
                </c:pt>
                <c:pt idx="7">
                  <c:v>220</c:v>
                </c:pt>
                <c:pt idx="8">
                  <c:v>230</c:v>
                </c:pt>
                <c:pt idx="9">
                  <c:v>225</c:v>
                </c:pt>
                <c:pt idx="10">
                  <c:v>231</c:v>
                </c:pt>
                <c:pt idx="11">
                  <c:v>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14116"/>
        <c:axId val="24245074"/>
      </c:lineChart>
      <c:catAx>
        <c:axId val="59514116"/>
        <c:scaling>
          <c:orientation val="minMax"/>
        </c:scaling>
        <c:delete val="0"/>
        <c:axPos val="b"/>
        <c:numFmt formatCode="#,##0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45074"/>
        <c:crossesAt val="0"/>
        <c:auto val="1"/>
        <c:lblAlgn val="ctr"/>
        <c:lblOffset val="100"/>
        <c:noMultiLvlLbl val="0"/>
      </c:catAx>
      <c:valAx>
        <c:axId val="24245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3435650730129"/>
              <c:y val="0.337530712530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14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37804929967"/>
          <c:y val="0.219164619164619"/>
          <c:w val="0.151688024181532"/>
          <c:h val="0.0693488943488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3 - Damage of  sugar cane field by district, 2015 and 2016</a:t>
            </a:r>
          </a:p>
        </c:rich>
      </c:tx>
      <c:layout>
        <c:manualLayout>
          <c:xMode val="edge"/>
          <c:yMode val="edge"/>
          <c:x val="0.270011538954656"/>
          <c:y val="0.045433685176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535193811701"/>
          <c:y val="0.0983822854520422"/>
          <c:w val="0.90367109705543"/>
          <c:h val="0.714662689307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g3-Pg23'!$E$3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99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Fig3-Pg23'!$E$4:$E$12</c:f>
              <c:numCache>
                <c:formatCode>General</c:formatCode>
                <c:ptCount val="9"/>
                <c:pt idx="0">
                  <c:v>1</c:v>
                </c:pt>
                <c:pt idx="1">
                  <c:v>2122</c:v>
                </c:pt>
                <c:pt idx="2">
                  <c:v>920</c:v>
                </c:pt>
                <c:pt idx="3">
                  <c:v>1534.1</c:v>
                </c:pt>
                <c:pt idx="4">
                  <c:v>1778.9</c:v>
                </c:pt>
                <c:pt idx="5">
                  <c:v>972.3</c:v>
                </c:pt>
                <c:pt idx="6">
                  <c:v>549</c:v>
                </c:pt>
                <c:pt idx="7">
                  <c:v>445</c:v>
                </c:pt>
                <c:pt idx="8">
                  <c:v>731.5</c:v>
                </c:pt>
              </c:numCache>
            </c:numRef>
          </c:val>
        </c:ser>
        <c:ser>
          <c:idx val="1"/>
          <c:order val="1"/>
          <c:tx>
            <c:strRef>
              <c:f>'[1]Fig3-Pg23'!$F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297d8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Fig3-Pg23'!$F$4:$F$12</c:f>
              <c:numCache>
                <c:formatCode>General</c:formatCode>
                <c:ptCount val="9"/>
                <c:pt idx="0">
                  <c:v>7</c:v>
                </c:pt>
                <c:pt idx="1">
                  <c:v>2635</c:v>
                </c:pt>
                <c:pt idx="2">
                  <c:v>1245</c:v>
                </c:pt>
                <c:pt idx="3">
                  <c:v>1660</c:v>
                </c:pt>
                <c:pt idx="4">
                  <c:v>2151</c:v>
                </c:pt>
                <c:pt idx="5">
                  <c:v>984</c:v>
                </c:pt>
                <c:pt idx="6">
                  <c:v>703</c:v>
                </c:pt>
                <c:pt idx="7">
                  <c:v>335</c:v>
                </c:pt>
                <c:pt idx="8">
                  <c:v>565</c:v>
                </c:pt>
              </c:numCache>
            </c:numRef>
          </c:val>
        </c:ser>
        <c:gapWidth val="150"/>
        <c:overlap val="0"/>
        <c:axId val="13733153"/>
        <c:axId val="40658206"/>
      </c:barChart>
      <c:catAx>
        <c:axId val="13733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67712295397239"/>
              <c:y val="0.91016521340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58206"/>
        <c:crossesAt val="0"/>
        <c:auto val="1"/>
        <c:lblAlgn val="ctr"/>
        <c:lblOffset val="100"/>
        <c:noMultiLvlLbl val="0"/>
      </c:catAx>
      <c:valAx>
        <c:axId val="40658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cres (Estimated)</a:t>
                </a:r>
              </a:p>
            </c:rich>
          </c:tx>
          <c:layout>
            <c:manualLayout>
              <c:xMode val="edge"/>
              <c:yMode val="edge"/>
              <c:x val="0.0106842172742425"/>
              <c:y val="0.140890316659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3315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557801615454"/>
          <c:y val="0.234855438274438"/>
          <c:w val="0.0588059318774307"/>
          <c:h val="0.0789352914180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4 - Number of fire and other emergency safety awareness campaigns, 2015 and 2016</a:t>
            </a:r>
          </a:p>
        </c:rich>
      </c:tx>
      <c:layout>
        <c:manualLayout>
          <c:xMode val="edge"/>
          <c:yMode val="edge"/>
          <c:x val="0.165884826916855"/>
          <c:y val="0.054395837115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85150436752"/>
          <c:y val="0.0992315604767955"/>
          <c:w val="0.984511484956325"/>
          <c:h val="0.836751981605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T4-Pg29'!$E$3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4-Pg29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T4-Pg29'!$E$4:$E$15</c:f>
              <c:numCache>
                <c:formatCode>General</c:formatCode>
                <c:ptCount val="12"/>
                <c:pt idx="0">
                  <c:v>17</c:v>
                </c:pt>
                <c:pt idx="1">
                  <c:v>52</c:v>
                </c:pt>
                <c:pt idx="2">
                  <c:v>42</c:v>
                </c:pt>
                <c:pt idx="3">
                  <c:v>55</c:v>
                </c:pt>
                <c:pt idx="4">
                  <c:v>79</c:v>
                </c:pt>
                <c:pt idx="5">
                  <c:v>66</c:v>
                </c:pt>
                <c:pt idx="6">
                  <c:v>46</c:v>
                </c:pt>
                <c:pt idx="7">
                  <c:v>57</c:v>
                </c:pt>
                <c:pt idx="8">
                  <c:v>44</c:v>
                </c:pt>
                <c:pt idx="9">
                  <c:v>31</c:v>
                </c:pt>
                <c:pt idx="10">
                  <c:v>25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[1]T4-Pg29'!$F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297d8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4-Pg29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T4-Pg29'!$F$4:$F$15</c:f>
              <c:numCache>
                <c:formatCode>General</c:formatCode>
                <c:ptCount val="12"/>
                <c:pt idx="0">
                  <c:v>11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2</c:v>
                </c:pt>
                <c:pt idx="5">
                  <c:v>61</c:v>
                </c:pt>
                <c:pt idx="6">
                  <c:v>39</c:v>
                </c:pt>
                <c:pt idx="7">
                  <c:v>49</c:v>
                </c:pt>
                <c:pt idx="8">
                  <c:v>69</c:v>
                </c:pt>
                <c:pt idx="9">
                  <c:v>41</c:v>
                </c:pt>
                <c:pt idx="10">
                  <c:v>29</c:v>
                </c:pt>
                <c:pt idx="11">
                  <c:v>35</c:v>
                </c:pt>
              </c:numCache>
            </c:numRef>
          </c:val>
        </c:ser>
        <c:gapWidth val="150"/>
        <c:overlap val="0"/>
        <c:axId val="97948512"/>
        <c:axId val="14923827"/>
      </c:barChart>
      <c:catAx>
        <c:axId val="9794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3827"/>
        <c:crossesAt val="0"/>
        <c:auto val="1"/>
        <c:lblAlgn val="ctr"/>
        <c:lblOffset val="100"/>
        <c:noMultiLvlLbl val="0"/>
      </c:catAx>
      <c:valAx>
        <c:axId val="149238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0695567777418"/>
              <c:y val="0.2829914685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48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400</xdr:colOff>
      <xdr:row>0</xdr:row>
      <xdr:rowOff>68400</xdr:rowOff>
    </xdr:from>
    <xdr:to>
      <xdr:col>15</xdr:col>
      <xdr:colOff>375840</xdr:colOff>
      <xdr:row>16</xdr:row>
      <xdr:rowOff>144720</xdr:rowOff>
    </xdr:to>
    <xdr:sp>
      <xdr:nvSpPr>
        <xdr:cNvPr id="0" name="TextBox 3"/>
        <xdr:cNvSpPr/>
      </xdr:nvSpPr>
      <xdr:spPr>
        <a:xfrm>
          <a:off x="9455760" y="68400"/>
          <a:ext cx="289440" cy="60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106200</xdr:rowOff>
    </xdr:from>
    <xdr:to>
      <xdr:col>9</xdr:col>
      <xdr:colOff>360000</xdr:colOff>
      <xdr:row>26</xdr:row>
      <xdr:rowOff>144720</xdr:rowOff>
    </xdr:to>
    <xdr:sp>
      <xdr:nvSpPr>
        <xdr:cNvPr id="11" name="TextBox 1"/>
        <xdr:cNvSpPr/>
      </xdr:nvSpPr>
      <xdr:spPr>
        <a:xfrm>
          <a:off x="9210600" y="106200"/>
          <a:ext cx="289440" cy="61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080</xdr:colOff>
      <xdr:row>0</xdr:row>
      <xdr:rowOff>75960</xdr:rowOff>
    </xdr:from>
    <xdr:to>
      <xdr:col>9</xdr:col>
      <xdr:colOff>375840</xdr:colOff>
      <xdr:row>24</xdr:row>
      <xdr:rowOff>121680</xdr:rowOff>
    </xdr:to>
    <xdr:sp>
      <xdr:nvSpPr>
        <xdr:cNvPr id="12" name="TextBox 1"/>
        <xdr:cNvSpPr/>
      </xdr:nvSpPr>
      <xdr:spPr>
        <a:xfrm>
          <a:off x="9195120" y="75960"/>
          <a:ext cx="32076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68760</xdr:rowOff>
    </xdr:from>
    <xdr:to>
      <xdr:col>9</xdr:col>
      <xdr:colOff>391320</xdr:colOff>
      <xdr:row>29</xdr:row>
      <xdr:rowOff>152280</xdr:rowOff>
    </xdr:to>
    <xdr:sp>
      <xdr:nvSpPr>
        <xdr:cNvPr id="13" name="TextBox 1"/>
        <xdr:cNvSpPr/>
      </xdr:nvSpPr>
      <xdr:spPr>
        <a:xfrm>
          <a:off x="9171720" y="68760"/>
          <a:ext cx="305280" cy="62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0</xdr:colOff>
      <xdr:row>0</xdr:row>
      <xdr:rowOff>38160</xdr:rowOff>
    </xdr:from>
    <xdr:to>
      <xdr:col>20</xdr:col>
      <xdr:colOff>407160</xdr:colOff>
      <xdr:row>35</xdr:row>
      <xdr:rowOff>137520</xdr:rowOff>
    </xdr:to>
    <xdr:sp>
      <xdr:nvSpPr>
        <xdr:cNvPr id="14" name="TextBox 2"/>
        <xdr:cNvSpPr/>
      </xdr:nvSpPr>
      <xdr:spPr>
        <a:xfrm>
          <a:off x="8985240" y="38160"/>
          <a:ext cx="320760" cy="64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9</xdr:col>
      <xdr:colOff>15840</xdr:colOff>
      <xdr:row>35</xdr:row>
      <xdr:rowOff>15480</xdr:rowOff>
    </xdr:to>
    <xdr:graphicFrame>
      <xdr:nvGraphicFramePr>
        <xdr:cNvPr id="15" name="Chart 4"/>
        <xdr:cNvGraphicFramePr/>
      </xdr:nvGraphicFramePr>
      <xdr:xfrm>
        <a:off x="61560" y="76320"/>
        <a:ext cx="8423280" cy="62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640</xdr:colOff>
      <xdr:row>0</xdr:row>
      <xdr:rowOff>60840</xdr:rowOff>
    </xdr:from>
    <xdr:to>
      <xdr:col>14</xdr:col>
      <xdr:colOff>367920</xdr:colOff>
      <xdr:row>26</xdr:row>
      <xdr:rowOff>145080</xdr:rowOff>
    </xdr:to>
    <xdr:sp>
      <xdr:nvSpPr>
        <xdr:cNvPr id="16" name="TextBox 1"/>
        <xdr:cNvSpPr/>
      </xdr:nvSpPr>
      <xdr:spPr>
        <a:xfrm>
          <a:off x="9434520" y="60840"/>
          <a:ext cx="305280" cy="61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160</xdr:colOff>
      <xdr:row>0</xdr:row>
      <xdr:rowOff>69120</xdr:rowOff>
    </xdr:from>
    <xdr:to>
      <xdr:col>14</xdr:col>
      <xdr:colOff>383400</xdr:colOff>
      <xdr:row>24</xdr:row>
      <xdr:rowOff>159840</xdr:rowOff>
    </xdr:to>
    <xdr:sp>
      <xdr:nvSpPr>
        <xdr:cNvPr id="17" name="TextBox 1"/>
        <xdr:cNvSpPr/>
      </xdr:nvSpPr>
      <xdr:spPr>
        <a:xfrm>
          <a:off x="9411480" y="69120"/>
          <a:ext cx="336240" cy="61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960</xdr:colOff>
      <xdr:row>0</xdr:row>
      <xdr:rowOff>60840</xdr:rowOff>
    </xdr:from>
    <xdr:to>
      <xdr:col>14</xdr:col>
      <xdr:colOff>391320</xdr:colOff>
      <xdr:row>30</xdr:row>
      <xdr:rowOff>145080</xdr:rowOff>
    </xdr:to>
    <xdr:sp>
      <xdr:nvSpPr>
        <xdr:cNvPr id="18" name="TextBox 1"/>
        <xdr:cNvSpPr/>
      </xdr:nvSpPr>
      <xdr:spPr>
        <a:xfrm>
          <a:off x="9442440" y="60840"/>
          <a:ext cx="297360" cy="62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83880</xdr:rowOff>
    </xdr:from>
    <xdr:to>
      <xdr:col>8</xdr:col>
      <xdr:colOff>383760</xdr:colOff>
      <xdr:row>16</xdr:row>
      <xdr:rowOff>106920</xdr:rowOff>
    </xdr:to>
    <xdr:sp>
      <xdr:nvSpPr>
        <xdr:cNvPr id="19" name="TextBox 1"/>
        <xdr:cNvSpPr/>
      </xdr:nvSpPr>
      <xdr:spPr>
        <a:xfrm>
          <a:off x="9394200" y="83880"/>
          <a:ext cx="313200" cy="60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0</xdr:colOff>
      <xdr:row>0</xdr:row>
      <xdr:rowOff>0</xdr:rowOff>
    </xdr:from>
    <xdr:to>
      <xdr:col>8</xdr:col>
      <xdr:colOff>399240</xdr:colOff>
      <xdr:row>16</xdr:row>
      <xdr:rowOff>152280</xdr:rowOff>
    </xdr:to>
    <xdr:sp>
      <xdr:nvSpPr>
        <xdr:cNvPr id="20" name="TextBox 1"/>
        <xdr:cNvSpPr/>
      </xdr:nvSpPr>
      <xdr:spPr>
        <a:xfrm>
          <a:off x="9410040" y="0"/>
          <a:ext cx="312840" cy="61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</xdr:colOff>
      <xdr:row>0</xdr:row>
      <xdr:rowOff>61560</xdr:rowOff>
    </xdr:from>
    <xdr:to>
      <xdr:col>16</xdr:col>
      <xdr:colOff>399240</xdr:colOff>
      <xdr:row>29</xdr:row>
      <xdr:rowOff>137520</xdr:rowOff>
    </xdr:to>
    <xdr:sp>
      <xdr:nvSpPr>
        <xdr:cNvPr id="21" name="TextBox 1"/>
        <xdr:cNvSpPr/>
      </xdr:nvSpPr>
      <xdr:spPr>
        <a:xfrm>
          <a:off x="9942480" y="61560"/>
          <a:ext cx="336600" cy="6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440</xdr:colOff>
      <xdr:row>0</xdr:row>
      <xdr:rowOff>68760</xdr:rowOff>
    </xdr:from>
    <xdr:to>
      <xdr:col>14</xdr:col>
      <xdr:colOff>422640</xdr:colOff>
      <xdr:row>33</xdr:row>
      <xdr:rowOff>174960</xdr:rowOff>
    </xdr:to>
    <xdr:sp>
      <xdr:nvSpPr>
        <xdr:cNvPr id="1" name="TextBox 3"/>
        <xdr:cNvSpPr/>
      </xdr:nvSpPr>
      <xdr:spPr>
        <a:xfrm>
          <a:off x="8940240" y="68760"/>
          <a:ext cx="313200" cy="61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2680</xdr:rowOff>
    </xdr:from>
    <xdr:to>
      <xdr:col>13</xdr:col>
      <xdr:colOff>156600</xdr:colOff>
      <xdr:row>32</xdr:row>
      <xdr:rowOff>209520</xdr:rowOff>
    </xdr:to>
    <xdr:graphicFrame>
      <xdr:nvGraphicFramePr>
        <xdr:cNvPr id="2" name="Chart 6"/>
        <xdr:cNvGraphicFramePr/>
      </xdr:nvGraphicFramePr>
      <xdr:xfrm>
        <a:off x="69840" y="137160"/>
        <a:ext cx="84877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8320</xdr:colOff>
      <xdr:row>0</xdr:row>
      <xdr:rowOff>60840</xdr:rowOff>
    </xdr:from>
    <xdr:to>
      <xdr:col>15</xdr:col>
      <xdr:colOff>399240</xdr:colOff>
      <xdr:row>32</xdr:row>
      <xdr:rowOff>174600</xdr:rowOff>
    </xdr:to>
    <xdr:sp>
      <xdr:nvSpPr>
        <xdr:cNvPr id="22" name="TextBox 2"/>
        <xdr:cNvSpPr/>
      </xdr:nvSpPr>
      <xdr:spPr>
        <a:xfrm>
          <a:off x="9228240" y="60840"/>
          <a:ext cx="250920" cy="61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4760</xdr:rowOff>
    </xdr:from>
    <xdr:to>
      <xdr:col>14</xdr:col>
      <xdr:colOff>78480</xdr:colOff>
      <xdr:row>31</xdr:row>
      <xdr:rowOff>151920</xdr:rowOff>
    </xdr:to>
    <xdr:graphicFrame>
      <xdr:nvGraphicFramePr>
        <xdr:cNvPr id="23" name="Chart 5"/>
        <xdr:cNvGraphicFramePr/>
      </xdr:nvGraphicFramePr>
      <xdr:xfrm>
        <a:off x="61560" y="91080"/>
        <a:ext cx="8901720" cy="59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46080</xdr:rowOff>
    </xdr:from>
    <xdr:to>
      <xdr:col>8</xdr:col>
      <xdr:colOff>375840</xdr:colOff>
      <xdr:row>15</xdr:row>
      <xdr:rowOff>174600</xdr:rowOff>
    </xdr:to>
    <xdr:sp>
      <xdr:nvSpPr>
        <xdr:cNvPr id="3" name="TextBox 3"/>
        <xdr:cNvSpPr/>
      </xdr:nvSpPr>
      <xdr:spPr>
        <a:xfrm>
          <a:off x="9394200" y="46080"/>
          <a:ext cx="305280" cy="61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0</xdr:row>
      <xdr:rowOff>68400</xdr:rowOff>
    </xdr:from>
    <xdr:to>
      <xdr:col>8</xdr:col>
      <xdr:colOff>367920</xdr:colOff>
      <xdr:row>14</xdr:row>
      <xdr:rowOff>144720</xdr:rowOff>
    </xdr:to>
    <xdr:sp>
      <xdr:nvSpPr>
        <xdr:cNvPr id="4" name="TextBox 1"/>
        <xdr:cNvSpPr/>
      </xdr:nvSpPr>
      <xdr:spPr>
        <a:xfrm>
          <a:off x="9331560" y="68400"/>
          <a:ext cx="360000" cy="60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80</xdr:colOff>
      <xdr:row>0</xdr:row>
      <xdr:rowOff>61560</xdr:rowOff>
    </xdr:from>
    <xdr:to>
      <xdr:col>8</xdr:col>
      <xdr:colOff>360000</xdr:colOff>
      <xdr:row>17</xdr:row>
      <xdr:rowOff>174960</xdr:rowOff>
    </xdr:to>
    <xdr:sp>
      <xdr:nvSpPr>
        <xdr:cNvPr id="5" name="TextBox 1"/>
        <xdr:cNvSpPr/>
      </xdr:nvSpPr>
      <xdr:spPr>
        <a:xfrm>
          <a:off x="9378720" y="61560"/>
          <a:ext cx="304920" cy="61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0</xdr:row>
      <xdr:rowOff>60840</xdr:rowOff>
    </xdr:from>
    <xdr:to>
      <xdr:col>15</xdr:col>
      <xdr:colOff>391320</xdr:colOff>
      <xdr:row>33</xdr:row>
      <xdr:rowOff>159480</xdr:rowOff>
    </xdr:to>
    <xdr:sp>
      <xdr:nvSpPr>
        <xdr:cNvPr id="6" name="TextBox 3"/>
        <xdr:cNvSpPr/>
      </xdr:nvSpPr>
      <xdr:spPr>
        <a:xfrm>
          <a:off x="9017640" y="60840"/>
          <a:ext cx="320760" cy="61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4760</xdr:rowOff>
    </xdr:from>
    <xdr:to>
      <xdr:col>14</xdr:col>
      <xdr:colOff>8280</xdr:colOff>
      <xdr:row>32</xdr:row>
      <xdr:rowOff>190800</xdr:rowOff>
    </xdr:to>
    <xdr:graphicFrame>
      <xdr:nvGraphicFramePr>
        <xdr:cNvPr id="7" name="Chart 4"/>
        <xdr:cNvGraphicFramePr/>
      </xdr:nvGraphicFramePr>
      <xdr:xfrm>
        <a:off x="69840" y="136800"/>
        <a:ext cx="8455680" cy="58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960</xdr:colOff>
      <xdr:row>0</xdr:row>
      <xdr:rowOff>84240</xdr:rowOff>
    </xdr:from>
    <xdr:to>
      <xdr:col>12</xdr:col>
      <xdr:colOff>352080</xdr:colOff>
      <xdr:row>26</xdr:row>
      <xdr:rowOff>198000</xdr:rowOff>
    </xdr:to>
    <xdr:sp>
      <xdr:nvSpPr>
        <xdr:cNvPr id="8" name="TextBox 1"/>
        <xdr:cNvSpPr/>
      </xdr:nvSpPr>
      <xdr:spPr>
        <a:xfrm>
          <a:off x="9420840" y="84240"/>
          <a:ext cx="258120" cy="62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080</xdr:colOff>
      <xdr:row>0</xdr:row>
      <xdr:rowOff>60840</xdr:rowOff>
    </xdr:from>
    <xdr:to>
      <xdr:col>12</xdr:col>
      <xdr:colOff>360000</xdr:colOff>
      <xdr:row>24</xdr:row>
      <xdr:rowOff>167760</xdr:rowOff>
    </xdr:to>
    <xdr:sp>
      <xdr:nvSpPr>
        <xdr:cNvPr id="9" name="TextBox 1"/>
        <xdr:cNvSpPr/>
      </xdr:nvSpPr>
      <xdr:spPr>
        <a:xfrm>
          <a:off x="9335520" y="60840"/>
          <a:ext cx="304920" cy="62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60840</xdr:rowOff>
    </xdr:from>
    <xdr:to>
      <xdr:col>12</xdr:col>
      <xdr:colOff>399240</xdr:colOff>
      <xdr:row>29</xdr:row>
      <xdr:rowOff>167760</xdr:rowOff>
    </xdr:to>
    <xdr:sp>
      <xdr:nvSpPr>
        <xdr:cNvPr id="10" name="TextBox 1"/>
        <xdr:cNvSpPr/>
      </xdr:nvSpPr>
      <xdr:spPr>
        <a:xfrm>
          <a:off x="9256320" y="60840"/>
          <a:ext cx="352440" cy="60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e M"/>
      <sheetName val="Sp assist M"/>
      <sheetName val="Prim"/>
      <sheetName val="Outside"/>
      <sheetName val="Outside yr"/>
      <sheetName val="Outside M 15-16"/>
      <sheetName val="Outside M 16"/>
      <sheetName val="Pie Chart"/>
      <sheetName val="Fig1-Pg9"/>
      <sheetName val="Fig2-Pg16"/>
      <sheetName val="Fig3-Pg23"/>
      <sheetName val="T4-Pg29"/>
      <sheetName val="FigI-Intro"/>
      <sheetName val="FigII-Intro "/>
      <sheetName val="FigIII-Intro"/>
      <sheetName val="FigIII-Intro (2)"/>
      <sheetName val="FigIV-Intro"/>
      <sheetName val="FigV-Intro"/>
      <sheetName val="FigVI-Intro "/>
      <sheetName val="FigVII-Intro"/>
      <sheetName val="FigIa-Intro"/>
      <sheetName val="FigIb-Intro"/>
      <sheetName val="FigIc-In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3.328125" defaultRowHeight="13.8" zeroHeight="false" outlineLevelRow="0" outlineLevelCol="0"/>
  <cols>
    <col collapsed="false" customWidth="true" hidden="false" outlineLevel="0" max="1" min="1" style="1" width="14.43"/>
    <col collapsed="false" customWidth="true" hidden="false" outlineLevel="0" max="3" min="2" style="1" width="8.43"/>
    <col collapsed="false" customWidth="true" hidden="false" outlineLevel="0" max="4" min="4" style="1" width="9.33"/>
    <col collapsed="false" customWidth="true" hidden="false" outlineLevel="0" max="9" min="5" style="1" width="7.88"/>
    <col collapsed="false" customWidth="true" hidden="false" outlineLevel="0" max="10" min="10" style="1" width="8.43"/>
    <col collapsed="false" customWidth="true" hidden="false" outlineLevel="0" max="11" min="11" style="1" width="9.87"/>
    <col collapsed="false" customWidth="true" hidden="false" outlineLevel="0" max="12" min="12" style="1" width="9.33"/>
    <col collapsed="false" customWidth="true" hidden="false" outlineLevel="0" max="13" min="13" style="1" width="9.55"/>
    <col collapsed="false" customWidth="true" hidden="false" outlineLevel="0" max="14" min="14" style="1" width="9.43"/>
    <col collapsed="false" customWidth="true" hidden="false" outlineLevel="0" max="15" min="15" style="1" width="6.32"/>
    <col collapsed="false" customWidth="true" hidden="false" outlineLevel="0" max="16" min="16" style="2" width="6.32"/>
    <col collapsed="false" customWidth="true" hidden="false" outlineLevel="0" max="17" min="17" style="1" width="5.43"/>
    <col collapsed="false" customWidth="false" hidden="false" outlineLevel="0" max="19" min="18" style="1" width="13.33"/>
    <col collapsed="false" customWidth="true" hidden="false" outlineLevel="0" max="20" min="20" style="1" width="5.32"/>
    <col collapsed="false" customWidth="true" hidden="false" outlineLevel="0" max="37" min="21" style="1" width="4.99"/>
    <col collapsed="false" customWidth="true" hidden="false" outlineLevel="0" max="38" min="38" style="1" width="7.66"/>
    <col collapsed="false" customWidth="true" hidden="false" outlineLevel="0" max="57" min="39" style="1" width="4.99"/>
    <col collapsed="false" customWidth="true" hidden="false" outlineLevel="0" max="58" min="58" style="1" width="7.66"/>
    <col collapsed="false" customWidth="true" hidden="false" outlineLevel="0" max="67" min="59" style="1" width="4.99"/>
    <col collapsed="false" customWidth="true" hidden="false" outlineLevel="0" max="68" min="68" style="1" width="7.66"/>
    <col collapsed="false" customWidth="true" hidden="false" outlineLevel="0" max="70" min="69" style="1" width="4.99"/>
    <col collapsed="false" customWidth="true" hidden="false" outlineLevel="0" max="71" min="71" style="1" width="7.66"/>
    <col collapsed="false" customWidth="true" hidden="false" outlineLevel="0" max="95" min="72" style="1" width="4.99"/>
    <col collapsed="false" customWidth="true" hidden="false" outlineLevel="0" max="96" min="96" style="1" width="7.66"/>
    <col collapsed="false" customWidth="true" hidden="false" outlineLevel="0" max="124" min="97" style="1" width="4.99"/>
    <col collapsed="false" customWidth="true" hidden="false" outlineLevel="0" max="125" min="125" style="1" width="7.66"/>
    <col collapsed="false" customWidth="true" hidden="false" outlineLevel="0" max="128" min="126" style="1" width="4.99"/>
    <col collapsed="false" customWidth="true" hidden="false" outlineLevel="0" max="129" min="129" style="1" width="7.66"/>
    <col collapsed="false" customWidth="true" hidden="false" outlineLevel="0" max="136" min="130" style="1" width="4.99"/>
    <col collapsed="false" customWidth="true" hidden="false" outlineLevel="0" max="137" min="137" style="1" width="7.66"/>
    <col collapsed="false" customWidth="true" hidden="false" outlineLevel="0" max="159" min="138" style="1" width="4.99"/>
    <col collapsed="false" customWidth="true" hidden="false" outlineLevel="0" max="160" min="160" style="1" width="7.66"/>
    <col collapsed="false" customWidth="true" hidden="false" outlineLevel="0" max="166" min="161" style="1" width="4.99"/>
    <col collapsed="false" customWidth="true" hidden="false" outlineLevel="0" max="167" min="167" style="1" width="7.66"/>
    <col collapsed="false" customWidth="true" hidden="false" outlineLevel="0" max="210" min="168" style="1" width="4.99"/>
    <col collapsed="false" customWidth="true" hidden="false" outlineLevel="0" max="211" min="211" style="1" width="7.66"/>
    <col collapsed="false" customWidth="true" hidden="false" outlineLevel="0" max="215" min="212" style="1" width="4.99"/>
    <col collapsed="false" customWidth="true" hidden="false" outlineLevel="0" max="216" min="216" style="3" width="19.66"/>
    <col collapsed="false" customWidth="true" hidden="false" outlineLevel="0" max="217" min="217" style="3" width="20.43"/>
    <col collapsed="false" customWidth="true" hidden="false" outlineLevel="0" max="218" min="218" style="3" width="11.99"/>
    <col collapsed="false" customWidth="false" hidden="false" outlineLevel="0" max="257" min="219" style="3" width="13.33"/>
  </cols>
  <sheetData>
    <row r="1" s="7" customFormat="tru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</row>
    <row r="2" s="10" customFormat="true" ht="1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2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</row>
    <row r="3" s="7" customFormat="true" ht="24.6" hidden="false" customHeight="true" outlineLevel="0" collapsed="false">
      <c r="A3" s="11" t="s">
        <v>1</v>
      </c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</row>
    <row r="4" s="7" customFormat="true" ht="24.6" hidden="false" customHeight="true" outlineLevel="0" collapsed="false">
      <c r="A4" s="11"/>
      <c r="B4" s="15" t="s">
        <v>3</v>
      </c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5"/>
      <c r="P4" s="14"/>
      <c r="Q4" s="1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</row>
    <row r="5" s="7" customFormat="true" ht="31.95" hidden="false" customHeight="true" outlineLevel="0" collapsed="false">
      <c r="A5" s="11"/>
      <c r="B5" s="15"/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9"/>
      <c r="P5" s="2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</row>
    <row r="6" s="7" customFormat="true" ht="30.6" hidden="false" customHeight="true" outlineLevel="0" collapsed="false">
      <c r="A6" s="20" t="s">
        <v>17</v>
      </c>
      <c r="B6" s="21" t="n">
        <v>5.08333333333333</v>
      </c>
      <c r="C6" s="22" t="n">
        <v>5</v>
      </c>
      <c r="D6" s="22" t="n">
        <v>5</v>
      </c>
      <c r="E6" s="22" t="n">
        <v>5</v>
      </c>
      <c r="F6" s="22" t="n">
        <v>4</v>
      </c>
      <c r="G6" s="22" t="n">
        <v>5</v>
      </c>
      <c r="H6" s="22" t="n">
        <v>5</v>
      </c>
      <c r="I6" s="22" t="n">
        <v>6</v>
      </c>
      <c r="J6" s="22" t="n">
        <v>5</v>
      </c>
      <c r="K6" s="22" t="n">
        <v>6</v>
      </c>
      <c r="L6" s="22" t="n">
        <v>4</v>
      </c>
      <c r="M6" s="22" t="n">
        <v>6</v>
      </c>
      <c r="N6" s="22" t="n">
        <v>5</v>
      </c>
      <c r="O6" s="19"/>
      <c r="P6" s="2"/>
      <c r="Q6" s="23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</row>
    <row r="7" s="7" customFormat="true" ht="30.6" hidden="false" customHeight="true" outlineLevel="0" collapsed="false">
      <c r="A7" s="24" t="s">
        <v>18</v>
      </c>
      <c r="B7" s="25" t="n">
        <v>6.83333333333333</v>
      </c>
      <c r="C7" s="22" t="n">
        <v>12</v>
      </c>
      <c r="D7" s="22" t="n">
        <v>6</v>
      </c>
      <c r="E7" s="22" t="n">
        <v>6</v>
      </c>
      <c r="F7" s="22" t="n">
        <v>6</v>
      </c>
      <c r="G7" s="22" t="n">
        <v>7</v>
      </c>
      <c r="H7" s="22" t="n">
        <v>6</v>
      </c>
      <c r="I7" s="26" t="n">
        <v>0</v>
      </c>
      <c r="J7" s="22" t="n">
        <v>8</v>
      </c>
      <c r="K7" s="22" t="n">
        <v>9</v>
      </c>
      <c r="L7" s="22" t="n">
        <v>8</v>
      </c>
      <c r="M7" s="22" t="n">
        <v>5</v>
      </c>
      <c r="N7" s="22" t="n">
        <v>9</v>
      </c>
      <c r="O7" s="19"/>
      <c r="P7" s="2"/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</row>
    <row r="8" s="7" customFormat="true" ht="30.6" hidden="false" customHeight="true" outlineLevel="0" collapsed="false">
      <c r="A8" s="24" t="s">
        <v>19</v>
      </c>
      <c r="B8" s="25" t="n">
        <v>7.25</v>
      </c>
      <c r="C8" s="22" t="n">
        <v>12</v>
      </c>
      <c r="D8" s="26" t="n">
        <v>0</v>
      </c>
      <c r="E8" s="22" t="n">
        <v>4</v>
      </c>
      <c r="F8" s="22" t="n">
        <v>9</v>
      </c>
      <c r="G8" s="22" t="n">
        <v>10</v>
      </c>
      <c r="H8" s="22" t="n">
        <v>7</v>
      </c>
      <c r="I8" s="22" t="n">
        <v>8</v>
      </c>
      <c r="J8" s="22" t="n">
        <v>7</v>
      </c>
      <c r="K8" s="22" t="n">
        <v>6</v>
      </c>
      <c r="L8" s="22" t="n">
        <v>7</v>
      </c>
      <c r="M8" s="22" t="n">
        <v>8</v>
      </c>
      <c r="N8" s="22" t="n">
        <v>9</v>
      </c>
      <c r="O8" s="19"/>
      <c r="P8" s="2"/>
      <c r="Q8" s="23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</row>
    <row r="9" s="7" customFormat="true" ht="30.6" hidden="false" customHeight="true" outlineLevel="0" collapsed="false">
      <c r="A9" s="24" t="s">
        <v>20</v>
      </c>
      <c r="B9" s="25" t="n">
        <v>8.66666666666667</v>
      </c>
      <c r="C9" s="22" t="n">
        <v>11</v>
      </c>
      <c r="D9" s="22" t="n">
        <v>6</v>
      </c>
      <c r="E9" s="22" t="n">
        <v>11</v>
      </c>
      <c r="F9" s="22" t="n">
        <v>8</v>
      </c>
      <c r="G9" s="22" t="n">
        <v>11</v>
      </c>
      <c r="H9" s="22" t="n">
        <v>11</v>
      </c>
      <c r="I9" s="22" t="n">
        <v>10</v>
      </c>
      <c r="J9" s="22" t="n">
        <v>6</v>
      </c>
      <c r="K9" s="22" t="n">
        <v>5</v>
      </c>
      <c r="L9" s="22" t="n">
        <v>7</v>
      </c>
      <c r="M9" s="22" t="n">
        <v>10</v>
      </c>
      <c r="N9" s="22" t="n">
        <v>8</v>
      </c>
      <c r="O9" s="19"/>
      <c r="P9" s="2"/>
      <c r="Q9" s="23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</row>
    <row r="10" s="7" customFormat="true" ht="30.6" hidden="false" customHeight="true" outlineLevel="0" collapsed="false">
      <c r="A10" s="24" t="s">
        <v>21</v>
      </c>
      <c r="B10" s="25" t="n">
        <v>7.33333333333333</v>
      </c>
      <c r="C10" s="22" t="n">
        <v>10</v>
      </c>
      <c r="D10" s="22" t="n">
        <v>7</v>
      </c>
      <c r="E10" s="26" t="n">
        <v>0</v>
      </c>
      <c r="F10" s="22" t="n">
        <v>10</v>
      </c>
      <c r="G10" s="22" t="n">
        <v>3</v>
      </c>
      <c r="H10" s="22" t="n">
        <v>8</v>
      </c>
      <c r="I10" s="22" t="n">
        <v>6</v>
      </c>
      <c r="J10" s="22" t="n">
        <v>10</v>
      </c>
      <c r="K10" s="22" t="n">
        <v>7</v>
      </c>
      <c r="L10" s="22" t="n">
        <v>16</v>
      </c>
      <c r="M10" s="22" t="n">
        <v>5</v>
      </c>
      <c r="N10" s="22" t="n">
        <v>6</v>
      </c>
      <c r="O10" s="19"/>
      <c r="P10" s="2"/>
      <c r="Q10" s="23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</row>
    <row r="11" s="7" customFormat="true" ht="30.6" hidden="false" customHeight="true" outlineLevel="0" collapsed="false">
      <c r="A11" s="24" t="s">
        <v>22</v>
      </c>
      <c r="B11" s="25" t="n">
        <v>9.41666666666667</v>
      </c>
      <c r="C11" s="22" t="n">
        <v>11</v>
      </c>
      <c r="D11" s="26" t="n">
        <v>0</v>
      </c>
      <c r="E11" s="22" t="n">
        <v>10</v>
      </c>
      <c r="F11" s="22" t="n">
        <v>20</v>
      </c>
      <c r="G11" s="22" t="n">
        <v>12</v>
      </c>
      <c r="H11" s="22" t="n">
        <v>12</v>
      </c>
      <c r="I11" s="22" t="n">
        <v>8</v>
      </c>
      <c r="J11" s="22" t="n">
        <v>10</v>
      </c>
      <c r="K11" s="22" t="n">
        <v>8</v>
      </c>
      <c r="L11" s="22" t="n">
        <v>9</v>
      </c>
      <c r="M11" s="22" t="n">
        <v>6</v>
      </c>
      <c r="N11" s="22" t="n">
        <v>7</v>
      </c>
      <c r="O11" s="19"/>
      <c r="P11" s="2"/>
      <c r="Q11" s="23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</row>
    <row r="12" s="7" customFormat="true" ht="30.6" hidden="false" customHeight="true" outlineLevel="0" collapsed="false">
      <c r="A12" s="24" t="s">
        <v>23</v>
      </c>
      <c r="B12" s="25" t="n">
        <v>6.58333333333333</v>
      </c>
      <c r="C12" s="22" t="n">
        <v>6</v>
      </c>
      <c r="D12" s="22" t="n">
        <v>7</v>
      </c>
      <c r="E12" s="22" t="n">
        <v>5</v>
      </c>
      <c r="F12" s="22" t="n">
        <v>8</v>
      </c>
      <c r="G12" s="22" t="n">
        <v>8</v>
      </c>
      <c r="H12" s="22" t="n">
        <v>7</v>
      </c>
      <c r="I12" s="22" t="n">
        <v>5</v>
      </c>
      <c r="J12" s="22" t="n">
        <v>8</v>
      </c>
      <c r="K12" s="22" t="n">
        <v>7</v>
      </c>
      <c r="L12" s="22" t="n">
        <v>7</v>
      </c>
      <c r="M12" s="22" t="n">
        <v>5</v>
      </c>
      <c r="N12" s="22" t="n">
        <v>6</v>
      </c>
      <c r="O12" s="19"/>
      <c r="P12" s="2"/>
      <c r="Q12" s="23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</row>
    <row r="13" s="7" customFormat="true" ht="30.6" hidden="false" customHeight="true" outlineLevel="0" collapsed="false">
      <c r="A13" s="24" t="s">
        <v>24</v>
      </c>
      <c r="B13" s="25" t="n">
        <v>6.5</v>
      </c>
      <c r="C13" s="22" t="n">
        <v>7</v>
      </c>
      <c r="D13" s="22" t="n">
        <v>6</v>
      </c>
      <c r="E13" s="22" t="n">
        <v>4</v>
      </c>
      <c r="F13" s="22" t="n">
        <v>5</v>
      </c>
      <c r="G13" s="22" t="n">
        <v>5</v>
      </c>
      <c r="H13" s="22" t="n">
        <v>10</v>
      </c>
      <c r="I13" s="22" t="n">
        <v>6</v>
      </c>
      <c r="J13" s="22" t="n">
        <v>7</v>
      </c>
      <c r="K13" s="22" t="n">
        <v>8</v>
      </c>
      <c r="L13" s="22" t="n">
        <v>6</v>
      </c>
      <c r="M13" s="22" t="n">
        <v>8</v>
      </c>
      <c r="N13" s="22" t="n">
        <v>6</v>
      </c>
      <c r="O13" s="19"/>
      <c r="P13" s="2"/>
      <c r="Q13" s="23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</row>
    <row r="14" s="7" customFormat="true" ht="30.6" hidden="false" customHeight="true" outlineLevel="0" collapsed="false">
      <c r="A14" s="24" t="s">
        <v>25</v>
      </c>
      <c r="B14" s="25" t="n">
        <v>7.08333333333333</v>
      </c>
      <c r="C14" s="22" t="n">
        <v>9</v>
      </c>
      <c r="D14" s="22" t="n">
        <v>6</v>
      </c>
      <c r="E14" s="22" t="n">
        <v>5</v>
      </c>
      <c r="F14" s="22" t="n">
        <v>5</v>
      </c>
      <c r="G14" s="22" t="n">
        <v>7</v>
      </c>
      <c r="H14" s="22" t="n">
        <v>6</v>
      </c>
      <c r="I14" s="22" t="n">
        <v>7</v>
      </c>
      <c r="J14" s="22" t="n">
        <v>6</v>
      </c>
      <c r="K14" s="22" t="n">
        <v>11</v>
      </c>
      <c r="L14" s="22" t="n">
        <v>5</v>
      </c>
      <c r="M14" s="22" t="n">
        <v>12</v>
      </c>
      <c r="N14" s="22" t="n">
        <v>6</v>
      </c>
      <c r="O14" s="19"/>
      <c r="P14" s="2"/>
      <c r="Q14" s="23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</row>
    <row r="15" s="7" customFormat="true" ht="30.6" hidden="false" customHeight="true" outlineLevel="0" collapsed="false">
      <c r="A15" s="24" t="s">
        <v>26</v>
      </c>
      <c r="B15" s="25" t="n">
        <v>7.41666666666667</v>
      </c>
      <c r="C15" s="27" t="n">
        <v>2</v>
      </c>
      <c r="D15" s="28" t="n">
        <v>0</v>
      </c>
      <c r="E15" s="27" t="n">
        <v>20</v>
      </c>
      <c r="F15" s="27" t="n">
        <v>9</v>
      </c>
      <c r="G15" s="27" t="n">
        <v>14</v>
      </c>
      <c r="H15" s="27" t="n">
        <v>6</v>
      </c>
      <c r="I15" s="27" t="n">
        <v>7</v>
      </c>
      <c r="J15" s="27" t="n">
        <v>7</v>
      </c>
      <c r="K15" s="28" t="n">
        <v>0</v>
      </c>
      <c r="L15" s="27" t="n">
        <v>14</v>
      </c>
      <c r="M15" s="28" t="n">
        <v>0</v>
      </c>
      <c r="N15" s="27" t="n">
        <v>10</v>
      </c>
      <c r="O15" s="19"/>
      <c r="P15" s="14"/>
      <c r="Q15" s="23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</row>
    <row r="16" s="7" customFormat="true" ht="36.6" hidden="false" customHeight="true" outlineLevel="0" collapsed="false">
      <c r="A16" s="29" t="s">
        <v>27</v>
      </c>
      <c r="B16" s="30" t="n">
        <v>7.2166666666666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5"/>
      <c r="P16" s="2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</row>
    <row r="17" customFormat="false" ht="16.95" hidden="false" customHeight="true" outlineLevel="0" collapsed="false"/>
    <row r="18" customFormat="false" ht="16.95" hidden="false" customHeight="true" outlineLevel="0" collapsed="false">
      <c r="A18" s="3"/>
      <c r="B18" s="3"/>
    </row>
    <row r="19" customFormat="false" ht="16.95" hidden="false" customHeight="true" outlineLevel="0" collapsed="false">
      <c r="A19" s="32"/>
      <c r="B19" s="33"/>
      <c r="C19" s="33"/>
    </row>
    <row r="20" customFormat="false" ht="7.95" hidden="false" customHeight="true" outlineLevel="0" collapsed="false"/>
  </sheetData>
  <mergeCells count="5">
    <mergeCell ref="A3:A5"/>
    <mergeCell ref="C3:N3"/>
    <mergeCell ref="B4:B5"/>
    <mergeCell ref="C4:N4"/>
    <mergeCell ref="C16:N1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1"/>
    <col collapsed="false" customWidth="true" hidden="false" outlineLevel="0" max="4" min="3" style="2" width="16.43"/>
    <col collapsed="false" customWidth="true" hidden="false" outlineLevel="0" max="8" min="5" style="75" width="16.43"/>
    <col collapsed="false" customWidth="true" hidden="false" outlineLevel="0" max="9" min="9" style="75" width="6.32"/>
    <col collapsed="false" customWidth="true" hidden="false" outlineLevel="0" max="10" min="10" style="2" width="6.32"/>
    <col collapsed="false" customWidth="true" hidden="false" outlineLevel="0" max="11" min="11" style="75" width="8.33"/>
    <col collapsed="false" customWidth="true" hidden="false" outlineLevel="0" max="12" min="12" style="75" width="5.55"/>
    <col collapsed="false" customWidth="false" hidden="false" outlineLevel="0" max="13" min="13" style="2" width="8.87"/>
    <col collapsed="false" customWidth="true" hidden="false" outlineLevel="0" max="14" min="14" style="2" width="12.43"/>
    <col collapsed="false" customWidth="true" hidden="false" outlineLevel="0" max="15" min="15" style="2" width="7.32"/>
    <col collapsed="false" customWidth="true" hidden="false" outlineLevel="0" max="16" min="16" style="75" width="6.32"/>
    <col collapsed="false" customWidth="true" hidden="false" outlineLevel="0" max="17" min="17" style="75" width="7.1"/>
    <col collapsed="false" customWidth="true" hidden="false" outlineLevel="0" max="18" min="18" style="75" width="6.32"/>
    <col collapsed="false" customWidth="true" hidden="false" outlineLevel="0" max="19" min="19" style="75" width="5.55"/>
    <col collapsed="false" customWidth="true" hidden="false" outlineLevel="0" max="20" min="20" style="75" width="6.32"/>
    <col collapsed="false" customWidth="true" hidden="false" outlineLevel="0" max="21" min="21" style="75" width="6.43"/>
    <col collapsed="false" customWidth="true" hidden="false" outlineLevel="0" max="22" min="22" style="75" width="6.32"/>
    <col collapsed="false" customWidth="true" hidden="false" outlineLevel="0" max="23" min="23" style="75" width="5.55"/>
    <col collapsed="false" customWidth="true" hidden="false" outlineLevel="0" max="24" min="24" style="2" width="6.32"/>
    <col collapsed="false" customWidth="true" hidden="false" outlineLevel="0" max="25" min="25" style="2" width="12.99"/>
    <col collapsed="false" customWidth="true" hidden="false" outlineLevel="0" max="26" min="26" style="2" width="7.32"/>
    <col collapsed="false" customWidth="true" hidden="false" outlineLevel="0" max="27" min="27" style="75" width="5.43"/>
    <col collapsed="false" customWidth="true" hidden="false" outlineLevel="0" max="28" min="28" style="75" width="7.1"/>
    <col collapsed="false" customWidth="true" hidden="false" outlineLevel="0" max="30" min="29" style="75" width="6.43"/>
    <col collapsed="false" customWidth="true" hidden="false" outlineLevel="0" max="31" min="31" style="75" width="5.66"/>
    <col collapsed="false" customWidth="true" hidden="true" outlineLevel="0" max="33" min="32" style="75" width="6.43"/>
    <col collapsed="false" customWidth="true" hidden="true" outlineLevel="0" max="34" min="34" style="75" width="5.55"/>
    <col collapsed="false" customWidth="false" hidden="false" outlineLevel="0" max="257" min="35" style="2" width="8.87"/>
  </cols>
  <sheetData>
    <row r="1" customFormat="false" ht="25.2" hidden="false" customHeight="true" outlineLevel="0" collapsed="false">
      <c r="A1" s="35" t="s">
        <v>57</v>
      </c>
      <c r="B1" s="88"/>
      <c r="C1" s="88"/>
      <c r="D1" s="88"/>
      <c r="E1" s="88"/>
      <c r="F1" s="88"/>
      <c r="G1" s="88"/>
      <c r="H1" s="88"/>
      <c r="J1" s="6"/>
    </row>
    <row r="2" customFormat="false" ht="15" hidden="false" customHeight="true" outlineLevel="0" collapsed="false">
      <c r="B2" s="77"/>
      <c r="C2" s="77"/>
      <c r="D2" s="75"/>
    </row>
    <row r="3" customFormat="false" ht="18" hidden="false" customHeight="true" outlineLevel="0" collapsed="false">
      <c r="A3" s="39" t="s">
        <v>43</v>
      </c>
      <c r="B3" s="78" t="s">
        <v>1</v>
      </c>
      <c r="C3" s="15" t="s">
        <v>58</v>
      </c>
      <c r="D3" s="15"/>
      <c r="E3" s="39" t="s">
        <v>59</v>
      </c>
      <c r="F3" s="39"/>
      <c r="G3" s="39" t="s">
        <v>60</v>
      </c>
      <c r="H3" s="39"/>
      <c r="J3" s="14"/>
    </row>
    <row r="4" s="75" customFormat="true" ht="43.2" hidden="false" customHeight="true" outlineLevel="0" collapsed="false">
      <c r="A4" s="39"/>
      <c r="B4" s="78"/>
      <c r="C4" s="94" t="s">
        <v>61</v>
      </c>
      <c r="D4" s="79" t="s">
        <v>62</v>
      </c>
      <c r="E4" s="94" t="s">
        <v>61</v>
      </c>
      <c r="F4" s="95" t="s">
        <v>62</v>
      </c>
      <c r="G4" s="94" t="s">
        <v>61</v>
      </c>
      <c r="H4" s="95" t="s">
        <v>62</v>
      </c>
      <c r="J4" s="14"/>
      <c r="M4" s="36"/>
      <c r="N4" s="36"/>
      <c r="O4" s="36"/>
      <c r="X4" s="36"/>
      <c r="Y4" s="36"/>
      <c r="Z4" s="36"/>
    </row>
    <row r="5" customFormat="false" ht="17.25" hidden="false" customHeight="true" outlineLevel="0" collapsed="false">
      <c r="A5" s="83" t="n">
        <v>2015</v>
      </c>
      <c r="B5" s="20" t="s">
        <v>17</v>
      </c>
      <c r="C5" s="48" t="n">
        <v>64</v>
      </c>
      <c r="D5" s="52" t="n">
        <v>412</v>
      </c>
      <c r="E5" s="84" t="n">
        <v>52</v>
      </c>
      <c r="F5" s="96" t="n">
        <v>383</v>
      </c>
      <c r="G5" s="84" t="n">
        <v>12</v>
      </c>
      <c r="H5" s="84" t="n">
        <v>29</v>
      </c>
    </row>
    <row r="6" customFormat="false" ht="17.25" hidden="false" customHeight="true" outlineLevel="0" collapsed="false">
      <c r="A6" s="83"/>
      <c r="B6" s="24" t="s">
        <v>18</v>
      </c>
      <c r="C6" s="52" t="n">
        <v>314</v>
      </c>
      <c r="D6" s="52" t="n">
        <v>1346</v>
      </c>
      <c r="E6" s="47" t="n">
        <v>272</v>
      </c>
      <c r="F6" s="97" t="n">
        <v>1150</v>
      </c>
      <c r="G6" s="47" t="n">
        <v>42</v>
      </c>
      <c r="H6" s="47" t="n">
        <v>196</v>
      </c>
    </row>
    <row r="7" customFormat="false" ht="17.25" hidden="false" customHeight="true" outlineLevel="0" collapsed="false">
      <c r="A7" s="83"/>
      <c r="B7" s="24" t="s">
        <v>19</v>
      </c>
      <c r="C7" s="52" t="n">
        <v>334</v>
      </c>
      <c r="D7" s="52" t="n">
        <v>1171</v>
      </c>
      <c r="E7" s="47" t="n">
        <v>263</v>
      </c>
      <c r="F7" s="97" t="n">
        <v>990</v>
      </c>
      <c r="G7" s="47" t="n">
        <v>71</v>
      </c>
      <c r="H7" s="47" t="n">
        <v>181</v>
      </c>
    </row>
    <row r="8" customFormat="false" ht="17.25" hidden="false" customHeight="true" outlineLevel="0" collapsed="false">
      <c r="A8" s="83"/>
      <c r="B8" s="24" t="s">
        <v>20</v>
      </c>
      <c r="C8" s="51" t="n">
        <v>409</v>
      </c>
      <c r="D8" s="52" t="n">
        <v>1381</v>
      </c>
      <c r="E8" s="47" t="n">
        <v>318</v>
      </c>
      <c r="F8" s="97" t="n">
        <v>1180</v>
      </c>
      <c r="G8" s="47" t="n">
        <v>91</v>
      </c>
      <c r="H8" s="47" t="n">
        <v>201</v>
      </c>
    </row>
    <row r="9" customFormat="false" ht="17.25" hidden="false" customHeight="true" outlineLevel="0" collapsed="false">
      <c r="A9" s="83"/>
      <c r="B9" s="24" t="s">
        <v>21</v>
      </c>
      <c r="C9" s="51" t="n">
        <v>353</v>
      </c>
      <c r="D9" s="52" t="n">
        <v>1529</v>
      </c>
      <c r="E9" s="47" t="n">
        <v>280</v>
      </c>
      <c r="F9" s="97" t="n">
        <v>1377</v>
      </c>
      <c r="G9" s="47" t="n">
        <v>73</v>
      </c>
      <c r="H9" s="47" t="n">
        <v>152</v>
      </c>
    </row>
    <row r="10" customFormat="false" ht="17.25" hidden="false" customHeight="true" outlineLevel="0" collapsed="false">
      <c r="A10" s="83"/>
      <c r="B10" s="24" t="s">
        <v>22</v>
      </c>
      <c r="C10" s="51" t="n">
        <v>220</v>
      </c>
      <c r="D10" s="52" t="n">
        <v>974</v>
      </c>
      <c r="E10" s="47" t="n">
        <v>161</v>
      </c>
      <c r="F10" s="97" t="n">
        <v>837</v>
      </c>
      <c r="G10" s="47" t="n">
        <v>59</v>
      </c>
      <c r="H10" s="47" t="n">
        <v>137</v>
      </c>
    </row>
    <row r="11" customFormat="false" ht="17.25" hidden="false" customHeight="true" outlineLevel="0" collapsed="false">
      <c r="A11" s="83"/>
      <c r="B11" s="24" t="s">
        <v>23</v>
      </c>
      <c r="C11" s="51" t="n">
        <v>74</v>
      </c>
      <c r="D11" s="52" t="n">
        <v>499</v>
      </c>
      <c r="E11" s="47" t="n">
        <v>62</v>
      </c>
      <c r="F11" s="97" t="n">
        <v>435</v>
      </c>
      <c r="G11" s="47" t="n">
        <v>12</v>
      </c>
      <c r="H11" s="47" t="n">
        <v>64</v>
      </c>
    </row>
    <row r="12" customFormat="false" ht="17.25" hidden="false" customHeight="true" outlineLevel="0" collapsed="false">
      <c r="A12" s="83"/>
      <c r="B12" s="24" t="s">
        <v>24</v>
      </c>
      <c r="C12" s="51" t="n">
        <v>103</v>
      </c>
      <c r="D12" s="52" t="n">
        <v>725</v>
      </c>
      <c r="E12" s="47" t="n">
        <v>91</v>
      </c>
      <c r="F12" s="97" t="n">
        <v>700</v>
      </c>
      <c r="G12" s="47" t="n">
        <v>12</v>
      </c>
      <c r="H12" s="47" t="n">
        <v>25</v>
      </c>
    </row>
    <row r="13" customFormat="false" ht="17.25" hidden="false" customHeight="true" outlineLevel="0" collapsed="false">
      <c r="A13" s="83"/>
      <c r="B13" s="24" t="s">
        <v>25</v>
      </c>
      <c r="C13" s="51" t="n">
        <v>190</v>
      </c>
      <c r="D13" s="52" t="n">
        <v>828</v>
      </c>
      <c r="E13" s="47" t="n">
        <v>144</v>
      </c>
      <c r="F13" s="97" t="n">
        <v>727</v>
      </c>
      <c r="G13" s="47" t="n">
        <v>46</v>
      </c>
      <c r="H13" s="47" t="n">
        <v>101</v>
      </c>
    </row>
    <row r="14" customFormat="false" ht="17.25" hidden="false" customHeight="true" outlineLevel="0" collapsed="false">
      <c r="A14" s="83"/>
      <c r="B14" s="70" t="s">
        <v>26</v>
      </c>
      <c r="C14" s="51" t="n">
        <v>36</v>
      </c>
      <c r="D14" s="52" t="n">
        <v>189</v>
      </c>
      <c r="E14" s="47" t="n">
        <v>30</v>
      </c>
      <c r="F14" s="97" t="n">
        <v>168</v>
      </c>
      <c r="G14" s="47" t="n">
        <v>6</v>
      </c>
      <c r="H14" s="47" t="n">
        <v>21</v>
      </c>
    </row>
    <row r="15" customFormat="false" ht="17.25" hidden="false" customHeight="true" outlineLevel="0" collapsed="false">
      <c r="A15" s="83"/>
      <c r="B15" s="54" t="s">
        <v>29</v>
      </c>
      <c r="C15" s="55" t="n">
        <v>2097</v>
      </c>
      <c r="D15" s="56" t="n">
        <v>9054</v>
      </c>
      <c r="E15" s="98" t="n">
        <v>1673</v>
      </c>
      <c r="F15" s="56" t="n">
        <v>7947</v>
      </c>
      <c r="G15" s="56" t="n">
        <v>424</v>
      </c>
      <c r="H15" s="56" t="n">
        <v>1107</v>
      </c>
      <c r="J15" s="14"/>
    </row>
    <row r="16" customFormat="false" ht="17.25" hidden="false" customHeight="true" outlineLevel="0" collapsed="false">
      <c r="A16" s="83" t="n">
        <v>2016</v>
      </c>
      <c r="B16" s="20" t="s">
        <v>17</v>
      </c>
      <c r="C16" s="46" t="n">
        <v>86</v>
      </c>
      <c r="D16" s="48" t="n">
        <v>472</v>
      </c>
      <c r="E16" s="84" t="n">
        <v>74</v>
      </c>
      <c r="F16" s="96" t="n">
        <v>350</v>
      </c>
      <c r="G16" s="84" t="n">
        <v>12</v>
      </c>
      <c r="H16" s="84" t="n">
        <v>122</v>
      </c>
    </row>
    <row r="17" customFormat="false" ht="17.25" hidden="false" customHeight="true" outlineLevel="0" collapsed="false">
      <c r="A17" s="83"/>
      <c r="B17" s="24" t="s">
        <v>18</v>
      </c>
      <c r="C17" s="51" t="n">
        <v>350</v>
      </c>
      <c r="D17" s="52" t="n">
        <v>1741</v>
      </c>
      <c r="E17" s="47" t="n">
        <v>299</v>
      </c>
      <c r="F17" s="97" t="n">
        <v>1593</v>
      </c>
      <c r="G17" s="47" t="n">
        <v>51</v>
      </c>
      <c r="H17" s="47" t="n">
        <v>148</v>
      </c>
    </row>
    <row r="18" customFormat="false" ht="17.25" hidden="false" customHeight="true" outlineLevel="0" collapsed="false">
      <c r="A18" s="83"/>
      <c r="B18" s="24" t="s">
        <v>19</v>
      </c>
      <c r="C18" s="51" t="n">
        <v>405</v>
      </c>
      <c r="D18" s="52" t="n">
        <v>1487</v>
      </c>
      <c r="E18" s="47" t="n">
        <v>312</v>
      </c>
      <c r="F18" s="97" t="n">
        <v>1270</v>
      </c>
      <c r="G18" s="47" t="n">
        <v>93</v>
      </c>
      <c r="H18" s="47" t="n">
        <v>217</v>
      </c>
    </row>
    <row r="19" customFormat="false" ht="17.25" hidden="false" customHeight="true" outlineLevel="0" collapsed="false">
      <c r="A19" s="83"/>
      <c r="B19" s="24" t="s">
        <v>20</v>
      </c>
      <c r="C19" s="51" t="n">
        <v>475</v>
      </c>
      <c r="D19" s="52" t="n">
        <v>1388</v>
      </c>
      <c r="E19" s="47" t="n">
        <v>352</v>
      </c>
      <c r="F19" s="97" t="n">
        <v>1170</v>
      </c>
      <c r="G19" s="47" t="n">
        <v>123</v>
      </c>
      <c r="H19" s="47" t="n">
        <v>218</v>
      </c>
    </row>
    <row r="20" customFormat="false" ht="17.25" hidden="false" customHeight="true" outlineLevel="0" collapsed="false">
      <c r="A20" s="83"/>
      <c r="B20" s="24" t="s">
        <v>21</v>
      </c>
      <c r="C20" s="51" t="n">
        <v>314</v>
      </c>
      <c r="D20" s="52" t="n">
        <v>1781</v>
      </c>
      <c r="E20" s="47" t="n">
        <v>255</v>
      </c>
      <c r="F20" s="97" t="n">
        <v>1316</v>
      </c>
      <c r="G20" s="47" t="n">
        <v>59</v>
      </c>
      <c r="H20" s="47" t="n">
        <v>465</v>
      </c>
    </row>
    <row r="21" customFormat="false" ht="17.25" hidden="false" customHeight="true" outlineLevel="0" collapsed="false">
      <c r="A21" s="83"/>
      <c r="B21" s="24" t="s">
        <v>22</v>
      </c>
      <c r="C21" s="51" t="n">
        <v>235</v>
      </c>
      <c r="D21" s="52" t="n">
        <v>903</v>
      </c>
      <c r="E21" s="47" t="n">
        <v>186</v>
      </c>
      <c r="F21" s="97" t="n">
        <v>787</v>
      </c>
      <c r="G21" s="47" t="n">
        <v>49</v>
      </c>
      <c r="H21" s="47" t="n">
        <v>116</v>
      </c>
    </row>
    <row r="22" customFormat="false" ht="17.25" hidden="false" customHeight="true" outlineLevel="0" collapsed="false">
      <c r="A22" s="83"/>
      <c r="B22" s="24" t="s">
        <v>23</v>
      </c>
      <c r="C22" s="51" t="n">
        <v>98</v>
      </c>
      <c r="D22" s="52" t="n">
        <v>594</v>
      </c>
      <c r="E22" s="47" t="n">
        <v>76</v>
      </c>
      <c r="F22" s="97" t="n">
        <v>484</v>
      </c>
      <c r="G22" s="47" t="n">
        <v>22</v>
      </c>
      <c r="H22" s="47" t="n">
        <v>110</v>
      </c>
    </row>
    <row r="23" customFormat="false" ht="17.25" hidden="false" customHeight="true" outlineLevel="0" collapsed="false">
      <c r="A23" s="83"/>
      <c r="B23" s="24" t="s">
        <v>24</v>
      </c>
      <c r="C23" s="51" t="n">
        <v>100</v>
      </c>
      <c r="D23" s="52" t="n">
        <v>818</v>
      </c>
      <c r="E23" s="47" t="n">
        <v>82</v>
      </c>
      <c r="F23" s="97" t="n">
        <v>654</v>
      </c>
      <c r="G23" s="47" t="n">
        <v>18</v>
      </c>
      <c r="H23" s="47" t="n">
        <v>164</v>
      </c>
    </row>
    <row r="24" customFormat="false" ht="17.25" hidden="false" customHeight="true" outlineLevel="0" collapsed="false">
      <c r="A24" s="83"/>
      <c r="B24" s="24" t="s">
        <v>25</v>
      </c>
      <c r="C24" s="51" t="n">
        <v>220</v>
      </c>
      <c r="D24" s="52" t="n">
        <v>952</v>
      </c>
      <c r="E24" s="47" t="n">
        <v>162</v>
      </c>
      <c r="F24" s="97" t="n">
        <v>767</v>
      </c>
      <c r="G24" s="47" t="n">
        <v>58</v>
      </c>
      <c r="H24" s="47" t="n">
        <v>185</v>
      </c>
    </row>
    <row r="25" customFormat="false" ht="17.25" hidden="false" customHeight="true" outlineLevel="0" collapsed="false">
      <c r="A25" s="83"/>
      <c r="B25" s="70" t="s">
        <v>26</v>
      </c>
      <c r="C25" s="99" t="n">
        <v>24</v>
      </c>
      <c r="D25" s="100" t="n">
        <v>149</v>
      </c>
      <c r="E25" s="47" t="n">
        <v>16</v>
      </c>
      <c r="F25" s="97" t="n">
        <v>96</v>
      </c>
      <c r="G25" s="47" t="n">
        <v>8</v>
      </c>
      <c r="H25" s="47" t="n">
        <v>53</v>
      </c>
    </row>
    <row r="26" customFormat="false" ht="17.25" hidden="false" customHeight="true" outlineLevel="0" collapsed="false">
      <c r="A26" s="83"/>
      <c r="B26" s="54" t="s">
        <v>29</v>
      </c>
      <c r="C26" s="55" t="n">
        <v>2307</v>
      </c>
      <c r="D26" s="56" t="n">
        <v>10285</v>
      </c>
      <c r="E26" s="56" t="n">
        <v>1814</v>
      </c>
      <c r="F26" s="56" t="n">
        <v>8487</v>
      </c>
      <c r="G26" s="56" t="n">
        <v>493</v>
      </c>
      <c r="H26" s="56" t="n">
        <v>1798</v>
      </c>
    </row>
    <row r="27" customFormat="false" ht="16.2" hidden="false" customHeight="true" outlineLevel="0" collapsed="false"/>
    <row r="28" customFormat="false" ht="16.2" hidden="false" customHeight="true" outlineLevel="0" collapsed="false">
      <c r="B28" s="101"/>
    </row>
    <row r="30" customFormat="false" ht="13.8" hidden="false" customHeight="false" outlineLevel="0" collapsed="false">
      <c r="B30" s="101"/>
    </row>
    <row r="31" customFormat="false" ht="13.8" hidden="false" customHeight="false" outlineLevel="0" collapsed="false">
      <c r="B31" s="102"/>
    </row>
  </sheetData>
  <mergeCells count="7">
    <mergeCell ref="A3:A4"/>
    <mergeCell ref="B3:B4"/>
    <mergeCell ref="C3:D3"/>
    <mergeCell ref="E3:F3"/>
    <mergeCell ref="G3:H3"/>
    <mergeCell ref="A5:A15"/>
    <mergeCell ref="A16:A2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1"/>
    <col collapsed="false" customWidth="true" hidden="false" outlineLevel="0" max="4" min="3" style="2" width="16.43"/>
    <col collapsed="false" customWidth="true" hidden="false" outlineLevel="0" max="8" min="5" style="75" width="16.43"/>
    <col collapsed="false" customWidth="true" hidden="false" outlineLevel="0" max="9" min="9" style="75" width="6.32"/>
    <col collapsed="false" customWidth="true" hidden="false" outlineLevel="0" max="10" min="10" style="2" width="6.32"/>
    <col collapsed="false" customWidth="true" hidden="false" outlineLevel="0" max="11" min="11" style="2" width="7.32"/>
    <col collapsed="false" customWidth="true" hidden="false" outlineLevel="0" max="12" min="12" style="75" width="6.32"/>
    <col collapsed="false" customWidth="true" hidden="false" outlineLevel="0" max="13" min="13" style="75" width="7.1"/>
    <col collapsed="false" customWidth="true" hidden="false" outlineLevel="0" max="14" min="14" style="75" width="6.32"/>
    <col collapsed="false" customWidth="true" hidden="false" outlineLevel="0" max="15" min="15" style="75" width="5.55"/>
    <col collapsed="false" customWidth="true" hidden="false" outlineLevel="0" max="16" min="16" style="75" width="6.32"/>
    <col collapsed="false" customWidth="true" hidden="false" outlineLevel="0" max="17" min="17" style="75" width="6.43"/>
    <col collapsed="false" customWidth="true" hidden="false" outlineLevel="0" max="18" min="18" style="75" width="6.32"/>
    <col collapsed="false" customWidth="true" hidden="false" outlineLevel="0" max="19" min="19" style="75" width="5.55"/>
    <col collapsed="false" customWidth="true" hidden="false" outlineLevel="0" max="20" min="20" style="2" width="6.32"/>
    <col collapsed="false" customWidth="true" hidden="false" outlineLevel="0" max="21" min="21" style="2" width="12.99"/>
    <col collapsed="false" customWidth="true" hidden="false" outlineLevel="0" max="22" min="22" style="2" width="7.32"/>
    <col collapsed="false" customWidth="true" hidden="false" outlineLevel="0" max="23" min="23" style="75" width="5.43"/>
    <col collapsed="false" customWidth="true" hidden="false" outlineLevel="0" max="24" min="24" style="75" width="7.1"/>
    <col collapsed="false" customWidth="true" hidden="false" outlineLevel="0" max="26" min="25" style="75" width="6.43"/>
    <col collapsed="false" customWidth="true" hidden="false" outlineLevel="0" max="27" min="27" style="75" width="5.66"/>
    <col collapsed="false" customWidth="true" hidden="true" outlineLevel="0" max="29" min="28" style="75" width="6.43"/>
    <col collapsed="false" customWidth="true" hidden="true" outlineLevel="0" max="30" min="30" style="75" width="5.55"/>
    <col collapsed="false" customWidth="false" hidden="false" outlineLevel="0" max="257" min="31" style="2" width="8.87"/>
  </cols>
  <sheetData>
    <row r="1" customFormat="false" ht="21" hidden="false" customHeight="true" outlineLevel="0" collapsed="false">
      <c r="A1" s="62" t="s">
        <v>63</v>
      </c>
      <c r="B1" s="88"/>
      <c r="C1" s="88"/>
      <c r="D1" s="88"/>
      <c r="E1" s="88"/>
      <c r="F1" s="88"/>
      <c r="G1" s="88"/>
      <c r="H1" s="88"/>
      <c r="J1" s="6"/>
    </row>
    <row r="2" customFormat="false" ht="15" hidden="false" customHeight="true" outlineLevel="0" collapsed="false">
      <c r="B2" s="77"/>
      <c r="C2" s="77"/>
      <c r="D2" s="75"/>
    </row>
    <row r="3" customFormat="false" ht="21" hidden="false" customHeight="true" outlineLevel="0" collapsed="false">
      <c r="A3" s="39" t="s">
        <v>43</v>
      </c>
      <c r="B3" s="78" t="s">
        <v>33</v>
      </c>
      <c r="C3" s="15" t="s">
        <v>58</v>
      </c>
      <c r="D3" s="15"/>
      <c r="E3" s="39" t="s">
        <v>59</v>
      </c>
      <c r="F3" s="39"/>
      <c r="G3" s="39" t="s">
        <v>60</v>
      </c>
      <c r="H3" s="39"/>
      <c r="J3" s="14"/>
    </row>
    <row r="4" s="75" customFormat="true" ht="45" hidden="false" customHeight="true" outlineLevel="0" collapsed="false">
      <c r="A4" s="39"/>
      <c r="B4" s="78"/>
      <c r="C4" s="79" t="s">
        <v>61</v>
      </c>
      <c r="D4" s="95" t="s">
        <v>62</v>
      </c>
      <c r="E4" s="79" t="s">
        <v>61</v>
      </c>
      <c r="F4" s="95" t="s">
        <v>62</v>
      </c>
      <c r="G4" s="94" t="s">
        <v>61</v>
      </c>
      <c r="H4" s="95" t="s">
        <v>62</v>
      </c>
      <c r="J4" s="14"/>
      <c r="K4" s="36"/>
      <c r="T4" s="36"/>
      <c r="U4" s="36"/>
      <c r="V4" s="36"/>
    </row>
    <row r="5" customFormat="false" ht="18.6" hidden="false" customHeight="true" outlineLevel="0" collapsed="false">
      <c r="A5" s="83" t="n">
        <v>2015</v>
      </c>
      <c r="B5" s="65" t="s">
        <v>17</v>
      </c>
      <c r="C5" s="47" t="n">
        <v>1</v>
      </c>
      <c r="D5" s="47" t="n">
        <v>1</v>
      </c>
      <c r="E5" s="47" t="n">
        <v>1</v>
      </c>
      <c r="F5" s="47" t="n">
        <v>1</v>
      </c>
      <c r="G5" s="103" t="n">
        <v>0</v>
      </c>
      <c r="H5" s="103" t="n">
        <v>0</v>
      </c>
    </row>
    <row r="6" customFormat="false" ht="18.6" hidden="false" customHeight="true" outlineLevel="0" collapsed="false">
      <c r="A6" s="83"/>
      <c r="B6" s="70" t="s">
        <v>34</v>
      </c>
      <c r="C6" s="51" t="n">
        <v>490</v>
      </c>
      <c r="D6" s="51" t="n">
        <v>2122</v>
      </c>
      <c r="E6" s="47" t="n">
        <v>399</v>
      </c>
      <c r="F6" s="47" t="n">
        <v>1811</v>
      </c>
      <c r="G6" s="74" t="n">
        <v>91</v>
      </c>
      <c r="H6" s="47" t="n">
        <v>311</v>
      </c>
    </row>
    <row r="7" customFormat="false" ht="18.6" hidden="false" customHeight="true" outlineLevel="0" collapsed="false">
      <c r="A7" s="83"/>
      <c r="B7" s="24" t="s">
        <v>35</v>
      </c>
      <c r="C7" s="51" t="n">
        <v>252</v>
      </c>
      <c r="D7" s="51" t="n">
        <v>920</v>
      </c>
      <c r="E7" s="47" t="n">
        <v>215</v>
      </c>
      <c r="F7" s="47" t="n">
        <v>810</v>
      </c>
      <c r="G7" s="74" t="n">
        <v>37</v>
      </c>
      <c r="H7" s="47" t="n">
        <v>110</v>
      </c>
    </row>
    <row r="8" customFormat="false" ht="18.6" hidden="false" customHeight="true" outlineLevel="0" collapsed="false">
      <c r="A8" s="83"/>
      <c r="B8" s="24" t="s">
        <v>20</v>
      </c>
      <c r="C8" s="51" t="n">
        <v>443</v>
      </c>
      <c r="D8" s="51" t="n">
        <v>1534</v>
      </c>
      <c r="E8" s="47" t="n">
        <v>342</v>
      </c>
      <c r="F8" s="47" t="n">
        <v>1309</v>
      </c>
      <c r="G8" s="74" t="n">
        <v>101</v>
      </c>
      <c r="H8" s="47" t="n">
        <v>225</v>
      </c>
    </row>
    <row r="9" customFormat="false" ht="18.6" hidden="false" customHeight="true" outlineLevel="0" collapsed="false">
      <c r="A9" s="83"/>
      <c r="B9" s="24" t="s">
        <v>36</v>
      </c>
      <c r="C9" s="51" t="n">
        <v>420</v>
      </c>
      <c r="D9" s="51" t="n">
        <v>1779</v>
      </c>
      <c r="E9" s="47" t="n">
        <v>332</v>
      </c>
      <c r="F9" s="47" t="n">
        <v>1604</v>
      </c>
      <c r="G9" s="74" t="n">
        <v>88</v>
      </c>
      <c r="H9" s="47" t="n">
        <v>175</v>
      </c>
    </row>
    <row r="10" customFormat="false" ht="18.6" hidden="false" customHeight="true" outlineLevel="0" collapsed="false">
      <c r="A10" s="83"/>
      <c r="B10" s="24" t="s">
        <v>37</v>
      </c>
      <c r="C10" s="51" t="n">
        <v>216</v>
      </c>
      <c r="D10" s="51" t="n">
        <v>972</v>
      </c>
      <c r="E10" s="47" t="n">
        <v>156</v>
      </c>
      <c r="F10" s="47" t="n">
        <v>830</v>
      </c>
      <c r="G10" s="74" t="n">
        <v>60</v>
      </c>
      <c r="H10" s="47" t="n">
        <v>142</v>
      </c>
    </row>
    <row r="11" customFormat="false" ht="18.6" hidden="false" customHeight="true" outlineLevel="0" collapsed="false">
      <c r="A11" s="83"/>
      <c r="B11" s="24" t="s">
        <v>38</v>
      </c>
      <c r="C11" s="51" t="n">
        <v>95</v>
      </c>
      <c r="D11" s="51" t="n">
        <v>549</v>
      </c>
      <c r="E11" s="47" t="n">
        <v>80</v>
      </c>
      <c r="F11" s="47" t="n">
        <v>494</v>
      </c>
      <c r="G11" s="74" t="n">
        <v>15</v>
      </c>
      <c r="H11" s="47" t="n">
        <v>55</v>
      </c>
    </row>
    <row r="12" customFormat="false" ht="18.6" hidden="false" customHeight="true" outlineLevel="0" collapsed="false">
      <c r="A12" s="83"/>
      <c r="B12" s="24" t="s">
        <v>39</v>
      </c>
      <c r="C12" s="51" t="n">
        <v>84</v>
      </c>
      <c r="D12" s="51" t="n">
        <v>445</v>
      </c>
      <c r="E12" s="47" t="n">
        <v>69</v>
      </c>
      <c r="F12" s="47" t="n">
        <v>422</v>
      </c>
      <c r="G12" s="74" t="n">
        <v>15</v>
      </c>
      <c r="H12" s="47" t="n">
        <v>23</v>
      </c>
    </row>
    <row r="13" s="75" customFormat="true" ht="18.6" hidden="false" customHeight="true" outlineLevel="0" collapsed="false">
      <c r="A13" s="83"/>
      <c r="B13" s="24" t="s">
        <v>40</v>
      </c>
      <c r="C13" s="72" t="n">
        <v>96</v>
      </c>
      <c r="D13" s="72" t="n">
        <v>732</v>
      </c>
      <c r="E13" s="86" t="n">
        <v>79</v>
      </c>
      <c r="F13" s="67" t="n">
        <v>666</v>
      </c>
      <c r="G13" s="104" t="n">
        <v>17</v>
      </c>
      <c r="H13" s="67" t="n">
        <v>66</v>
      </c>
      <c r="J13" s="2"/>
      <c r="K13" s="2"/>
      <c r="T13" s="2"/>
      <c r="U13" s="2"/>
      <c r="V13" s="2"/>
      <c r="AE13" s="2"/>
      <c r="AF13" s="2"/>
      <c r="AG13" s="2"/>
      <c r="AH13" s="2"/>
      <c r="AI13" s="2"/>
      <c r="AJ13" s="2"/>
      <c r="AK13" s="2"/>
    </row>
    <row r="14" s="75" customFormat="true" ht="18.6" hidden="false" customHeight="true" outlineLevel="0" collapsed="false">
      <c r="A14" s="83"/>
      <c r="B14" s="54" t="s">
        <v>29</v>
      </c>
      <c r="C14" s="55" t="n">
        <v>2097</v>
      </c>
      <c r="D14" s="55" t="n">
        <v>9054</v>
      </c>
      <c r="E14" s="56" t="n">
        <v>1673</v>
      </c>
      <c r="F14" s="56" t="n">
        <v>7947</v>
      </c>
      <c r="G14" s="98" t="n">
        <v>424</v>
      </c>
      <c r="H14" s="56" t="n">
        <v>1107</v>
      </c>
      <c r="J14" s="2"/>
      <c r="K14" s="2"/>
      <c r="T14" s="2"/>
      <c r="U14" s="2"/>
      <c r="V14" s="2"/>
      <c r="AE14" s="2"/>
      <c r="AF14" s="2"/>
      <c r="AG14" s="2"/>
      <c r="AH14" s="2"/>
      <c r="AI14" s="2"/>
      <c r="AJ14" s="2"/>
      <c r="AK14" s="2"/>
    </row>
    <row r="15" s="75" customFormat="true" ht="18.6" hidden="false" customHeight="true" outlineLevel="0" collapsed="false">
      <c r="A15" s="83" t="n">
        <v>2016</v>
      </c>
      <c r="B15" s="65" t="s">
        <v>17</v>
      </c>
      <c r="C15" s="48" t="n">
        <v>1</v>
      </c>
      <c r="D15" s="48" t="n">
        <v>7</v>
      </c>
      <c r="E15" s="97" t="n">
        <v>1</v>
      </c>
      <c r="F15" s="97" t="n">
        <v>7</v>
      </c>
      <c r="G15" s="103" t="n">
        <v>0</v>
      </c>
      <c r="H15" s="103" t="n">
        <v>0</v>
      </c>
      <c r="J15" s="14"/>
      <c r="K15" s="2"/>
      <c r="T15" s="2"/>
      <c r="U15" s="2"/>
      <c r="V15" s="2"/>
      <c r="AE15" s="2"/>
      <c r="AF15" s="2"/>
      <c r="AG15" s="2"/>
      <c r="AH15" s="2"/>
      <c r="AI15" s="2"/>
      <c r="AJ15" s="2"/>
      <c r="AK15" s="2"/>
    </row>
    <row r="16" s="75" customFormat="true" ht="18.6" hidden="false" customHeight="true" outlineLevel="0" collapsed="false">
      <c r="A16" s="83"/>
      <c r="B16" s="70" t="s">
        <v>34</v>
      </c>
      <c r="C16" s="52" t="n">
        <v>590</v>
      </c>
      <c r="D16" s="52" t="n">
        <v>2635</v>
      </c>
      <c r="E16" s="47" t="n">
        <v>476</v>
      </c>
      <c r="F16" s="97" t="n">
        <v>2250</v>
      </c>
      <c r="G16" s="47" t="n">
        <v>114</v>
      </c>
      <c r="H16" s="47" t="n">
        <v>385</v>
      </c>
      <c r="J16" s="2"/>
      <c r="K16" s="2"/>
      <c r="T16" s="2"/>
      <c r="U16" s="2"/>
      <c r="V16" s="2"/>
      <c r="AE16" s="2"/>
      <c r="AF16" s="2"/>
      <c r="AG16" s="2"/>
      <c r="AH16" s="2"/>
      <c r="AI16" s="2"/>
      <c r="AJ16" s="2"/>
      <c r="AK16" s="2"/>
    </row>
    <row r="17" s="75" customFormat="true" ht="18.6" hidden="false" customHeight="true" outlineLevel="0" collapsed="false">
      <c r="A17" s="83"/>
      <c r="B17" s="24" t="s">
        <v>35</v>
      </c>
      <c r="C17" s="52" t="n">
        <v>300</v>
      </c>
      <c r="D17" s="52" t="n">
        <v>1245</v>
      </c>
      <c r="E17" s="47" t="n">
        <v>240</v>
      </c>
      <c r="F17" s="97" t="n">
        <v>1072</v>
      </c>
      <c r="G17" s="47" t="n">
        <v>60</v>
      </c>
      <c r="H17" s="47" t="n">
        <v>173</v>
      </c>
      <c r="J17" s="2"/>
      <c r="K17" s="2"/>
      <c r="T17" s="2"/>
      <c r="U17" s="2"/>
      <c r="V17" s="2"/>
      <c r="AE17" s="2"/>
      <c r="AF17" s="2"/>
      <c r="AG17" s="2"/>
      <c r="AH17" s="2"/>
      <c r="AI17" s="2"/>
      <c r="AJ17" s="2"/>
      <c r="AK17" s="2"/>
    </row>
    <row r="18" s="75" customFormat="true" ht="18.6" hidden="false" customHeight="true" outlineLevel="0" collapsed="false">
      <c r="A18" s="83"/>
      <c r="B18" s="24" t="s">
        <v>20</v>
      </c>
      <c r="C18" s="52" t="n">
        <v>511</v>
      </c>
      <c r="D18" s="52" t="n">
        <v>1660</v>
      </c>
      <c r="E18" s="47" t="n">
        <v>382</v>
      </c>
      <c r="F18" s="97" t="n">
        <v>1367</v>
      </c>
      <c r="G18" s="47" t="n">
        <v>129</v>
      </c>
      <c r="H18" s="47" t="n">
        <v>293</v>
      </c>
      <c r="J18" s="2"/>
      <c r="K18" s="2"/>
      <c r="T18" s="2"/>
      <c r="U18" s="2"/>
      <c r="V18" s="2"/>
      <c r="AE18" s="2"/>
      <c r="AF18" s="2"/>
      <c r="AG18" s="2"/>
      <c r="AH18" s="2"/>
      <c r="AI18" s="2"/>
      <c r="AJ18" s="2"/>
      <c r="AK18" s="2"/>
    </row>
    <row r="19" s="75" customFormat="true" ht="18.6" hidden="false" customHeight="true" outlineLevel="0" collapsed="false">
      <c r="A19" s="83"/>
      <c r="B19" s="24" t="s">
        <v>36</v>
      </c>
      <c r="C19" s="52" t="n">
        <v>413</v>
      </c>
      <c r="D19" s="52" t="n">
        <v>2151</v>
      </c>
      <c r="E19" s="47" t="n">
        <v>334</v>
      </c>
      <c r="F19" s="97" t="n">
        <v>1656</v>
      </c>
      <c r="G19" s="47" t="n">
        <v>79</v>
      </c>
      <c r="H19" s="47" t="n">
        <v>495</v>
      </c>
      <c r="J19" s="2"/>
      <c r="K19" s="2"/>
      <c r="T19" s="2"/>
      <c r="U19" s="2"/>
      <c r="V19" s="2"/>
      <c r="AE19" s="2"/>
      <c r="AF19" s="2"/>
      <c r="AG19" s="2"/>
      <c r="AH19" s="2"/>
      <c r="AI19" s="2"/>
      <c r="AJ19" s="2"/>
      <c r="AK19" s="2"/>
    </row>
    <row r="20" s="75" customFormat="true" ht="18.6" hidden="false" customHeight="true" outlineLevel="0" collapsed="false">
      <c r="A20" s="83"/>
      <c r="B20" s="24" t="s">
        <v>37</v>
      </c>
      <c r="C20" s="52" t="n">
        <v>218</v>
      </c>
      <c r="D20" s="52" t="n">
        <v>984</v>
      </c>
      <c r="E20" s="47" t="n">
        <v>175</v>
      </c>
      <c r="F20" s="97" t="n">
        <v>858</v>
      </c>
      <c r="G20" s="47" t="n">
        <v>43</v>
      </c>
      <c r="H20" s="47" t="n">
        <v>126</v>
      </c>
      <c r="J20" s="2"/>
      <c r="K20" s="2"/>
      <c r="T20" s="2"/>
      <c r="U20" s="2"/>
      <c r="V20" s="2"/>
      <c r="AE20" s="2"/>
      <c r="AF20" s="2"/>
      <c r="AG20" s="2"/>
      <c r="AH20" s="2"/>
      <c r="AI20" s="2"/>
      <c r="AJ20" s="2"/>
      <c r="AK20" s="2"/>
    </row>
    <row r="21" s="75" customFormat="true" ht="18.6" hidden="false" customHeight="true" outlineLevel="0" collapsed="false">
      <c r="A21" s="83"/>
      <c r="B21" s="24" t="s">
        <v>38</v>
      </c>
      <c r="C21" s="52" t="n">
        <v>128</v>
      </c>
      <c r="D21" s="52" t="n">
        <v>703</v>
      </c>
      <c r="E21" s="47" t="n">
        <v>94</v>
      </c>
      <c r="F21" s="97" t="n">
        <v>566</v>
      </c>
      <c r="G21" s="47" t="n">
        <v>34</v>
      </c>
      <c r="H21" s="47" t="n">
        <v>137</v>
      </c>
      <c r="J21" s="2"/>
      <c r="K21" s="2"/>
      <c r="T21" s="2"/>
      <c r="U21" s="2"/>
      <c r="V21" s="2"/>
      <c r="AE21" s="2"/>
      <c r="AF21" s="2"/>
      <c r="AG21" s="2"/>
      <c r="AH21" s="2"/>
      <c r="AI21" s="2"/>
      <c r="AJ21" s="2"/>
      <c r="AK21" s="2"/>
    </row>
    <row r="22" s="75" customFormat="true" ht="18.6" hidden="false" customHeight="true" outlineLevel="0" collapsed="false">
      <c r="A22" s="83"/>
      <c r="B22" s="24" t="s">
        <v>39</v>
      </c>
      <c r="C22" s="52" t="n">
        <v>71</v>
      </c>
      <c r="D22" s="52" t="n">
        <v>335</v>
      </c>
      <c r="E22" s="47" t="n">
        <v>56</v>
      </c>
      <c r="F22" s="97" t="n">
        <v>312</v>
      </c>
      <c r="G22" s="47" t="n">
        <v>15</v>
      </c>
      <c r="H22" s="47" t="n">
        <v>23</v>
      </c>
      <c r="J22" s="2"/>
      <c r="K22" s="2"/>
      <c r="T22" s="2"/>
      <c r="U22" s="2"/>
      <c r="V22" s="2"/>
      <c r="AE22" s="2"/>
      <c r="AF22" s="2"/>
      <c r="AG22" s="2"/>
      <c r="AH22" s="2"/>
      <c r="AI22" s="2"/>
      <c r="AJ22" s="2"/>
      <c r="AK22" s="2"/>
    </row>
    <row r="23" s="75" customFormat="true" ht="18.6" hidden="false" customHeight="true" outlineLevel="0" collapsed="false">
      <c r="A23" s="83"/>
      <c r="B23" s="24" t="s">
        <v>40</v>
      </c>
      <c r="C23" s="100" t="n">
        <v>75</v>
      </c>
      <c r="D23" s="100" t="n">
        <v>565</v>
      </c>
      <c r="E23" s="67" t="n">
        <v>56</v>
      </c>
      <c r="F23" s="105" t="n">
        <v>399</v>
      </c>
      <c r="G23" s="67" t="n">
        <v>19</v>
      </c>
      <c r="H23" s="67" t="n">
        <v>166</v>
      </c>
      <c r="J23" s="2"/>
      <c r="K23" s="2"/>
      <c r="T23" s="2"/>
      <c r="U23" s="2"/>
      <c r="V23" s="2"/>
      <c r="AE23" s="2"/>
      <c r="AF23" s="2"/>
      <c r="AG23" s="2"/>
      <c r="AH23" s="2"/>
      <c r="AI23" s="2"/>
      <c r="AJ23" s="2"/>
      <c r="AK23" s="2"/>
    </row>
    <row r="24" s="75" customFormat="true" ht="18.6" hidden="false" customHeight="true" outlineLevel="0" collapsed="false">
      <c r="A24" s="83"/>
      <c r="B24" s="54" t="s">
        <v>29</v>
      </c>
      <c r="C24" s="58" t="n">
        <v>2307</v>
      </c>
      <c r="D24" s="56" t="n">
        <v>10285</v>
      </c>
      <c r="E24" s="56" t="n">
        <v>1814</v>
      </c>
      <c r="F24" s="56" t="n">
        <v>8487</v>
      </c>
      <c r="G24" s="56" t="n">
        <v>493</v>
      </c>
      <c r="H24" s="56" t="n">
        <v>1798</v>
      </c>
      <c r="J24" s="2"/>
      <c r="K24" s="2"/>
      <c r="T24" s="2"/>
      <c r="U24" s="2"/>
      <c r="V24" s="2"/>
      <c r="AE24" s="2"/>
      <c r="AF24" s="2"/>
      <c r="AG24" s="2"/>
      <c r="AH24" s="2"/>
      <c r="AI24" s="2"/>
      <c r="AJ24" s="2"/>
      <c r="AK24" s="2"/>
    </row>
    <row r="25" customFormat="false" ht="16.95" hidden="false" customHeight="true" outlineLevel="0" collapsed="false"/>
    <row r="26" s="75" customFormat="true" ht="16.95" hidden="false" customHeight="true" outlineLevel="0" collapsed="false">
      <c r="A26" s="2"/>
      <c r="B26" s="101"/>
      <c r="C26" s="2"/>
      <c r="D26" s="2"/>
      <c r="J26" s="2"/>
      <c r="K26" s="2"/>
      <c r="T26" s="2"/>
      <c r="U26" s="2"/>
      <c r="V26" s="2"/>
      <c r="AE26" s="2"/>
      <c r="AF26" s="2"/>
      <c r="AG26" s="2"/>
      <c r="AH26" s="2"/>
      <c r="AI26" s="2"/>
      <c r="AJ26" s="2"/>
      <c r="AK26" s="2"/>
    </row>
    <row r="27" s="75" customFormat="true" ht="13.8" hidden="false" customHeight="false" outlineLevel="0" collapsed="false">
      <c r="A27" s="2"/>
      <c r="B27" s="2"/>
      <c r="C27" s="2"/>
      <c r="D27" s="2"/>
      <c r="J27" s="2"/>
      <c r="K27" s="2"/>
      <c r="T27" s="2"/>
      <c r="U27" s="2"/>
      <c r="V27" s="2"/>
      <c r="AE27" s="2"/>
      <c r="AF27" s="2"/>
      <c r="AG27" s="2"/>
      <c r="AH27" s="2"/>
      <c r="AI27" s="2"/>
      <c r="AJ27" s="2"/>
      <c r="AK27" s="2"/>
    </row>
    <row r="28" s="75" customFormat="true" ht="13.8" hidden="false" customHeight="false" outlineLevel="0" collapsed="false">
      <c r="A28" s="2"/>
      <c r="B28" s="101"/>
      <c r="C28" s="2"/>
      <c r="D28" s="2"/>
      <c r="J28" s="2"/>
      <c r="K28" s="2"/>
      <c r="T28" s="2"/>
      <c r="U28" s="2"/>
      <c r="V28" s="2"/>
      <c r="AE28" s="2"/>
      <c r="AF28" s="2"/>
      <c r="AG28" s="2"/>
      <c r="AH28" s="2"/>
      <c r="AI28" s="2"/>
      <c r="AJ28" s="2"/>
      <c r="AK28" s="2"/>
    </row>
    <row r="29" s="75" customFormat="true" ht="13.8" hidden="false" customHeight="false" outlineLevel="0" collapsed="false">
      <c r="A29" s="2"/>
      <c r="B29" s="102"/>
      <c r="C29" s="2"/>
      <c r="D29" s="2"/>
      <c r="J29" s="2"/>
      <c r="K29" s="2"/>
      <c r="T29" s="2"/>
      <c r="U29" s="2"/>
      <c r="V29" s="2"/>
      <c r="AE29" s="2"/>
      <c r="AF29" s="2"/>
      <c r="AG29" s="2"/>
      <c r="AH29" s="2"/>
      <c r="AI29" s="2"/>
      <c r="AJ29" s="2"/>
      <c r="AK29" s="2"/>
    </row>
  </sheetData>
  <mergeCells count="7">
    <mergeCell ref="A3:A4"/>
    <mergeCell ref="B3:B4"/>
    <mergeCell ref="C3:D3"/>
    <mergeCell ref="E3:F3"/>
    <mergeCell ref="G3:H3"/>
    <mergeCell ref="A5:A14"/>
    <mergeCell ref="A15:A2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1"/>
    <col collapsed="false" customWidth="true" hidden="false" outlineLevel="0" max="4" min="3" style="2" width="16.43"/>
    <col collapsed="false" customWidth="true" hidden="false" outlineLevel="0" max="8" min="5" style="75" width="16.43"/>
    <col collapsed="false" customWidth="true" hidden="false" outlineLevel="0" max="9" min="9" style="75" width="5.55"/>
    <col collapsed="false" customWidth="true" hidden="false" outlineLevel="0" max="10" min="10" style="2" width="6.32"/>
    <col collapsed="false" customWidth="true" hidden="false" outlineLevel="0" max="12" min="11" style="75" width="5.55"/>
    <col collapsed="false" customWidth="false" hidden="false" outlineLevel="0" max="13" min="13" style="2" width="8.87"/>
    <col collapsed="false" customWidth="true" hidden="false" outlineLevel="0" max="14" min="14" style="2" width="12.43"/>
    <col collapsed="false" customWidth="true" hidden="false" outlineLevel="0" max="15" min="15" style="2" width="7.32"/>
    <col collapsed="false" customWidth="true" hidden="false" outlineLevel="0" max="16" min="16" style="75" width="6.32"/>
    <col collapsed="false" customWidth="true" hidden="false" outlineLevel="0" max="17" min="17" style="75" width="7.1"/>
    <col collapsed="false" customWidth="true" hidden="false" outlineLevel="0" max="18" min="18" style="75" width="6.32"/>
    <col collapsed="false" customWidth="true" hidden="false" outlineLevel="0" max="19" min="19" style="75" width="5.55"/>
    <col collapsed="false" customWidth="true" hidden="false" outlineLevel="0" max="20" min="20" style="75" width="6.32"/>
    <col collapsed="false" customWidth="true" hidden="false" outlineLevel="0" max="21" min="21" style="75" width="6.43"/>
    <col collapsed="false" customWidth="true" hidden="false" outlineLevel="0" max="22" min="22" style="75" width="6.32"/>
    <col collapsed="false" customWidth="true" hidden="false" outlineLevel="0" max="23" min="23" style="75" width="5.55"/>
    <col collapsed="false" customWidth="true" hidden="false" outlineLevel="0" max="24" min="24" style="2" width="6.32"/>
    <col collapsed="false" customWidth="true" hidden="false" outlineLevel="0" max="25" min="25" style="2" width="12.99"/>
    <col collapsed="false" customWidth="true" hidden="false" outlineLevel="0" max="26" min="26" style="2" width="7.32"/>
    <col collapsed="false" customWidth="true" hidden="false" outlineLevel="0" max="27" min="27" style="75" width="5.43"/>
    <col collapsed="false" customWidth="true" hidden="false" outlineLevel="0" max="28" min="28" style="75" width="7.1"/>
    <col collapsed="false" customWidth="true" hidden="false" outlineLevel="0" max="30" min="29" style="75" width="6.43"/>
    <col collapsed="false" customWidth="true" hidden="false" outlineLevel="0" max="31" min="31" style="75" width="5.66"/>
    <col collapsed="false" customWidth="true" hidden="true" outlineLevel="0" max="33" min="32" style="75" width="6.43"/>
    <col collapsed="false" customWidth="true" hidden="true" outlineLevel="0" max="34" min="34" style="75" width="5.55"/>
    <col collapsed="false" customWidth="false" hidden="false" outlineLevel="0" max="257" min="35" style="2" width="8.87"/>
  </cols>
  <sheetData>
    <row r="1" customFormat="false" ht="20.4" hidden="false" customHeight="true" outlineLevel="0" collapsed="false">
      <c r="A1" s="35" t="s">
        <v>64</v>
      </c>
      <c r="B1" s="88"/>
      <c r="C1" s="88"/>
      <c r="D1" s="88"/>
      <c r="E1" s="88"/>
      <c r="F1" s="88"/>
      <c r="G1" s="88"/>
      <c r="H1" s="88"/>
      <c r="J1" s="6"/>
    </row>
    <row r="2" customFormat="false" ht="15" hidden="false" customHeight="true" outlineLevel="0" collapsed="false">
      <c r="B2" s="77"/>
      <c r="C2" s="77"/>
      <c r="D2" s="75"/>
    </row>
    <row r="3" customFormat="false" ht="16.2" hidden="false" customHeight="true" outlineLevel="0" collapsed="false">
      <c r="A3" s="39" t="s">
        <v>43</v>
      </c>
      <c r="B3" s="78" t="s">
        <v>4</v>
      </c>
      <c r="C3" s="15" t="s">
        <v>58</v>
      </c>
      <c r="D3" s="15"/>
      <c r="E3" s="39" t="s">
        <v>59</v>
      </c>
      <c r="F3" s="39"/>
      <c r="G3" s="39" t="s">
        <v>60</v>
      </c>
      <c r="H3" s="39"/>
      <c r="J3" s="14"/>
    </row>
    <row r="4" s="75" customFormat="true" ht="43.2" hidden="false" customHeight="true" outlineLevel="0" collapsed="false">
      <c r="A4" s="39"/>
      <c r="B4" s="78"/>
      <c r="C4" s="94" t="s">
        <v>61</v>
      </c>
      <c r="D4" s="95" t="s">
        <v>62</v>
      </c>
      <c r="E4" s="94" t="s">
        <v>61</v>
      </c>
      <c r="F4" s="95" t="s">
        <v>62</v>
      </c>
      <c r="G4" s="94" t="s">
        <v>61</v>
      </c>
      <c r="H4" s="95" t="s">
        <v>62</v>
      </c>
      <c r="J4" s="14"/>
      <c r="M4" s="36"/>
      <c r="N4" s="36"/>
      <c r="O4" s="36"/>
      <c r="X4" s="36"/>
      <c r="Y4" s="36"/>
      <c r="Z4" s="36"/>
    </row>
    <row r="5" customFormat="false" ht="15.6" hidden="false" customHeight="true" outlineLevel="0" collapsed="false">
      <c r="A5" s="83" t="n">
        <v>2015</v>
      </c>
      <c r="B5" s="20" t="s">
        <v>5</v>
      </c>
      <c r="C5" s="46" t="n">
        <v>19</v>
      </c>
      <c r="D5" s="48" t="n">
        <v>64</v>
      </c>
      <c r="E5" s="84" t="n">
        <v>12</v>
      </c>
      <c r="F5" s="96" t="n">
        <v>51</v>
      </c>
      <c r="G5" s="84" t="n">
        <v>7</v>
      </c>
      <c r="H5" s="84" t="n">
        <v>13</v>
      </c>
    </row>
    <row r="6" customFormat="false" ht="15.6" hidden="false" customHeight="true" outlineLevel="0" collapsed="false">
      <c r="A6" s="83"/>
      <c r="B6" s="24" t="s">
        <v>6</v>
      </c>
      <c r="C6" s="51" t="n">
        <v>18</v>
      </c>
      <c r="D6" s="52" t="n">
        <v>36</v>
      </c>
      <c r="E6" s="106" t="n">
        <v>0</v>
      </c>
      <c r="F6" s="106" t="n">
        <v>0</v>
      </c>
      <c r="G6" s="47" t="n">
        <v>18</v>
      </c>
      <c r="H6" s="47" t="n">
        <v>36</v>
      </c>
    </row>
    <row r="7" customFormat="false" ht="15.6" hidden="false" customHeight="true" outlineLevel="0" collapsed="false">
      <c r="A7" s="83"/>
      <c r="B7" s="24" t="s">
        <v>7</v>
      </c>
      <c r="C7" s="51" t="n">
        <v>55</v>
      </c>
      <c r="D7" s="52" t="n">
        <v>75</v>
      </c>
      <c r="E7" s="106" t="n">
        <v>0</v>
      </c>
      <c r="F7" s="106" t="n">
        <v>0</v>
      </c>
      <c r="G7" s="47" t="n">
        <v>55</v>
      </c>
      <c r="H7" s="47" t="n">
        <v>75</v>
      </c>
    </row>
    <row r="8" customFormat="false" ht="15.6" hidden="false" customHeight="true" outlineLevel="0" collapsed="false">
      <c r="A8" s="83"/>
      <c r="B8" s="24" t="s">
        <v>8</v>
      </c>
      <c r="C8" s="51" t="n">
        <v>85</v>
      </c>
      <c r="D8" s="52" t="n">
        <v>118</v>
      </c>
      <c r="E8" s="106" t="n">
        <v>0</v>
      </c>
      <c r="F8" s="106" t="n">
        <v>0</v>
      </c>
      <c r="G8" s="47" t="n">
        <v>85</v>
      </c>
      <c r="H8" s="47" t="n">
        <v>118</v>
      </c>
    </row>
    <row r="9" customFormat="false" ht="15.6" hidden="false" customHeight="true" outlineLevel="0" collapsed="false">
      <c r="A9" s="83"/>
      <c r="B9" s="24" t="s">
        <v>9</v>
      </c>
      <c r="C9" s="51" t="n">
        <v>75</v>
      </c>
      <c r="D9" s="52" t="n">
        <v>159</v>
      </c>
      <c r="E9" s="106" t="n">
        <v>0</v>
      </c>
      <c r="F9" s="106" t="n">
        <v>0</v>
      </c>
      <c r="G9" s="47" t="n">
        <v>75</v>
      </c>
      <c r="H9" s="47" t="n">
        <v>159</v>
      </c>
    </row>
    <row r="10" customFormat="false" ht="15.6" hidden="false" customHeight="true" outlineLevel="0" collapsed="false">
      <c r="A10" s="83"/>
      <c r="B10" s="24" t="s">
        <v>10</v>
      </c>
      <c r="C10" s="51" t="n">
        <v>158</v>
      </c>
      <c r="D10" s="52" t="n">
        <v>652</v>
      </c>
      <c r="E10" s="47" t="n">
        <v>155</v>
      </c>
      <c r="F10" s="97" t="n">
        <v>643</v>
      </c>
      <c r="G10" s="47" t="n">
        <v>3</v>
      </c>
      <c r="H10" s="47" t="n">
        <v>9</v>
      </c>
    </row>
    <row r="11" s="75" customFormat="true" ht="15.6" hidden="false" customHeight="true" outlineLevel="0" collapsed="false">
      <c r="A11" s="83"/>
      <c r="B11" s="24" t="s">
        <v>11</v>
      </c>
      <c r="C11" s="51" t="n">
        <v>225</v>
      </c>
      <c r="D11" s="52" t="n">
        <v>848</v>
      </c>
      <c r="E11" s="47" t="n">
        <v>223</v>
      </c>
      <c r="F11" s="97" t="n">
        <v>842</v>
      </c>
      <c r="G11" s="47" t="n">
        <v>2</v>
      </c>
      <c r="H11" s="47" t="n">
        <v>6</v>
      </c>
      <c r="J11" s="2"/>
      <c r="M11" s="2"/>
      <c r="N11" s="2"/>
      <c r="O11" s="2"/>
      <c r="X11" s="2"/>
      <c r="Y11" s="2"/>
      <c r="Z11" s="2"/>
    </row>
    <row r="12" s="75" customFormat="true" ht="15.6" hidden="false" customHeight="true" outlineLevel="0" collapsed="false">
      <c r="A12" s="83"/>
      <c r="B12" s="24" t="s">
        <v>12</v>
      </c>
      <c r="C12" s="51" t="n">
        <v>322</v>
      </c>
      <c r="D12" s="52" t="n">
        <v>1789</v>
      </c>
      <c r="E12" s="47" t="n">
        <v>313</v>
      </c>
      <c r="F12" s="97" t="n">
        <v>1720</v>
      </c>
      <c r="G12" s="47" t="n">
        <v>9</v>
      </c>
      <c r="H12" s="47" t="n">
        <v>69</v>
      </c>
      <c r="J12" s="2"/>
      <c r="M12" s="2"/>
      <c r="N12" s="2"/>
      <c r="O12" s="2"/>
      <c r="X12" s="2"/>
      <c r="Y12" s="2"/>
      <c r="Z12" s="2"/>
    </row>
    <row r="13" s="75" customFormat="true" ht="15.6" hidden="false" customHeight="true" outlineLevel="0" collapsed="false">
      <c r="A13" s="83"/>
      <c r="B13" s="24" t="s">
        <v>13</v>
      </c>
      <c r="C13" s="51" t="n">
        <v>465</v>
      </c>
      <c r="D13" s="52" t="n">
        <v>2567</v>
      </c>
      <c r="E13" s="47" t="n">
        <v>423</v>
      </c>
      <c r="F13" s="97" t="n">
        <v>2352</v>
      </c>
      <c r="G13" s="47" t="n">
        <v>42</v>
      </c>
      <c r="H13" s="47" t="n">
        <v>215</v>
      </c>
      <c r="J13" s="2"/>
      <c r="M13" s="2"/>
      <c r="N13" s="2"/>
      <c r="O13" s="2"/>
      <c r="X13" s="2"/>
      <c r="Y13" s="2"/>
      <c r="Z13" s="2"/>
    </row>
    <row r="14" s="75" customFormat="true" ht="15.6" hidden="false" customHeight="true" outlineLevel="0" collapsed="false">
      <c r="A14" s="83"/>
      <c r="B14" s="24" t="s">
        <v>14</v>
      </c>
      <c r="C14" s="51" t="n">
        <v>313</v>
      </c>
      <c r="D14" s="52" t="n">
        <v>1545</v>
      </c>
      <c r="E14" s="47" t="n">
        <v>281</v>
      </c>
      <c r="F14" s="97" t="n">
        <v>1383</v>
      </c>
      <c r="G14" s="47" t="n">
        <v>32</v>
      </c>
      <c r="H14" s="47" t="n">
        <v>162</v>
      </c>
      <c r="J14" s="2"/>
      <c r="M14" s="2"/>
      <c r="N14" s="2"/>
      <c r="O14" s="2"/>
      <c r="X14" s="2"/>
      <c r="Y14" s="2"/>
      <c r="Z14" s="2"/>
    </row>
    <row r="15" s="75" customFormat="true" ht="15.6" hidden="false" customHeight="true" outlineLevel="0" collapsed="false">
      <c r="A15" s="83"/>
      <c r="B15" s="24" t="s">
        <v>15</v>
      </c>
      <c r="C15" s="51" t="n">
        <v>230</v>
      </c>
      <c r="D15" s="52" t="n">
        <v>781</v>
      </c>
      <c r="E15" s="47" t="n">
        <v>189</v>
      </c>
      <c r="F15" s="97" t="n">
        <v>680</v>
      </c>
      <c r="G15" s="47" t="n">
        <v>41</v>
      </c>
      <c r="H15" s="47" t="n">
        <v>101</v>
      </c>
      <c r="J15" s="14"/>
      <c r="M15" s="2"/>
      <c r="N15" s="2"/>
      <c r="O15" s="2"/>
      <c r="X15" s="2"/>
      <c r="Y15" s="2"/>
      <c r="Z15" s="2"/>
    </row>
    <row r="16" s="75" customFormat="true" ht="15.6" hidden="false" customHeight="true" outlineLevel="0" collapsed="false">
      <c r="A16" s="83"/>
      <c r="B16" s="24" t="s">
        <v>16</v>
      </c>
      <c r="C16" s="72" t="n">
        <v>132</v>
      </c>
      <c r="D16" s="71" t="n">
        <v>420</v>
      </c>
      <c r="E16" s="47" t="n">
        <v>77</v>
      </c>
      <c r="F16" s="97" t="n">
        <v>276</v>
      </c>
      <c r="G16" s="47" t="n">
        <v>55</v>
      </c>
      <c r="H16" s="47" t="n">
        <v>144</v>
      </c>
      <c r="J16" s="2"/>
      <c r="M16" s="2"/>
      <c r="N16" s="2"/>
      <c r="O16" s="2"/>
      <c r="X16" s="2"/>
      <c r="Y16" s="2"/>
      <c r="Z16" s="2"/>
    </row>
    <row r="17" s="75" customFormat="true" ht="15.6" hidden="false" customHeight="true" outlineLevel="0" collapsed="false">
      <c r="A17" s="83"/>
      <c r="B17" s="54" t="s">
        <v>29</v>
      </c>
      <c r="C17" s="55" t="n">
        <v>2097</v>
      </c>
      <c r="D17" s="56" t="n">
        <v>9054</v>
      </c>
      <c r="E17" s="98" t="n">
        <v>1673</v>
      </c>
      <c r="F17" s="56" t="n">
        <v>7947</v>
      </c>
      <c r="G17" s="56" t="n">
        <v>424</v>
      </c>
      <c r="H17" s="56" t="n">
        <v>1107</v>
      </c>
      <c r="J17" s="2"/>
      <c r="M17" s="2"/>
      <c r="N17" s="2"/>
      <c r="O17" s="2"/>
      <c r="X17" s="2"/>
      <c r="Y17" s="2"/>
      <c r="Z17" s="2"/>
    </row>
    <row r="18" s="75" customFormat="true" ht="15.6" hidden="false" customHeight="true" outlineLevel="0" collapsed="false">
      <c r="A18" s="83" t="n">
        <v>2016</v>
      </c>
      <c r="B18" s="20" t="s">
        <v>5</v>
      </c>
      <c r="C18" s="48" t="n">
        <v>43</v>
      </c>
      <c r="D18" s="107" t="n">
        <v>173</v>
      </c>
      <c r="E18" s="84" t="n">
        <v>10</v>
      </c>
      <c r="F18" s="96" t="n">
        <v>109</v>
      </c>
      <c r="G18" s="84" t="n">
        <v>33</v>
      </c>
      <c r="H18" s="84" t="n">
        <v>64</v>
      </c>
      <c r="J18" s="2"/>
      <c r="M18" s="2"/>
      <c r="N18" s="2"/>
      <c r="O18" s="2"/>
      <c r="X18" s="2"/>
      <c r="Y18" s="2"/>
      <c r="Z18" s="2"/>
    </row>
    <row r="19" s="75" customFormat="true" ht="15.6" hidden="false" customHeight="true" outlineLevel="0" collapsed="false">
      <c r="A19" s="83"/>
      <c r="B19" s="24" t="s">
        <v>6</v>
      </c>
      <c r="C19" s="52" t="n">
        <v>10</v>
      </c>
      <c r="D19" s="108" t="n">
        <v>20</v>
      </c>
      <c r="E19" s="106" t="n">
        <v>0</v>
      </c>
      <c r="F19" s="106" t="n">
        <v>0</v>
      </c>
      <c r="G19" s="47" t="n">
        <v>10</v>
      </c>
      <c r="H19" s="47" t="n">
        <v>20</v>
      </c>
      <c r="J19" s="2"/>
      <c r="M19" s="2"/>
      <c r="N19" s="2"/>
      <c r="O19" s="2"/>
      <c r="X19" s="2"/>
      <c r="Y19" s="2"/>
      <c r="Z19" s="2"/>
    </row>
    <row r="20" s="75" customFormat="true" ht="15.6" hidden="false" customHeight="true" outlineLevel="0" collapsed="false">
      <c r="A20" s="83"/>
      <c r="B20" s="24" t="s">
        <v>7</v>
      </c>
      <c r="C20" s="52" t="n">
        <v>26</v>
      </c>
      <c r="D20" s="108" t="n">
        <v>44</v>
      </c>
      <c r="E20" s="106" t="n">
        <v>0</v>
      </c>
      <c r="F20" s="106" t="n">
        <v>0</v>
      </c>
      <c r="G20" s="47" t="n">
        <v>26</v>
      </c>
      <c r="H20" s="47" t="n">
        <v>44</v>
      </c>
      <c r="J20" s="2"/>
      <c r="M20" s="2"/>
      <c r="N20" s="2"/>
      <c r="O20" s="2"/>
      <c r="X20" s="2"/>
      <c r="Y20" s="2"/>
      <c r="Z20" s="2"/>
    </row>
    <row r="21" s="75" customFormat="true" ht="15.6" hidden="false" customHeight="true" outlineLevel="0" collapsed="false">
      <c r="A21" s="83"/>
      <c r="B21" s="24" t="s">
        <v>8</v>
      </c>
      <c r="C21" s="52" t="n">
        <v>76</v>
      </c>
      <c r="D21" s="108" t="n">
        <v>307</v>
      </c>
      <c r="E21" s="106" t="n">
        <v>0</v>
      </c>
      <c r="F21" s="106" t="n">
        <v>0</v>
      </c>
      <c r="G21" s="47" t="n">
        <v>76</v>
      </c>
      <c r="H21" s="47" t="n">
        <v>307</v>
      </c>
      <c r="J21" s="2"/>
      <c r="M21" s="2"/>
      <c r="N21" s="2"/>
      <c r="O21" s="2"/>
      <c r="X21" s="2"/>
      <c r="Y21" s="2"/>
      <c r="Z21" s="2"/>
    </row>
    <row r="22" s="75" customFormat="true" ht="15.6" hidden="false" customHeight="true" outlineLevel="0" collapsed="false">
      <c r="A22" s="83"/>
      <c r="B22" s="24" t="s">
        <v>9</v>
      </c>
      <c r="C22" s="52" t="n">
        <v>160</v>
      </c>
      <c r="D22" s="108" t="n">
        <v>609</v>
      </c>
      <c r="E22" s="47" t="n">
        <v>73</v>
      </c>
      <c r="F22" s="47" t="n">
        <v>343</v>
      </c>
      <c r="G22" s="47" t="n">
        <v>87</v>
      </c>
      <c r="H22" s="47" t="n">
        <v>266</v>
      </c>
      <c r="J22" s="2"/>
      <c r="M22" s="2"/>
      <c r="N22" s="2"/>
      <c r="O22" s="2"/>
      <c r="X22" s="2"/>
      <c r="Y22" s="2"/>
      <c r="Z22" s="2"/>
    </row>
    <row r="23" s="75" customFormat="true" ht="15.6" hidden="false" customHeight="true" outlineLevel="0" collapsed="false">
      <c r="A23" s="83"/>
      <c r="B23" s="24" t="s">
        <v>10</v>
      </c>
      <c r="C23" s="52" t="n">
        <v>153</v>
      </c>
      <c r="D23" s="108" t="n">
        <v>657</v>
      </c>
      <c r="E23" s="47" t="n">
        <v>146</v>
      </c>
      <c r="F23" s="50" t="n">
        <v>613</v>
      </c>
      <c r="G23" s="47" t="n">
        <v>7</v>
      </c>
      <c r="H23" s="47" t="n">
        <v>44</v>
      </c>
      <c r="J23" s="2"/>
      <c r="M23" s="2"/>
      <c r="N23" s="2"/>
      <c r="O23" s="2"/>
      <c r="X23" s="2"/>
      <c r="Y23" s="2"/>
      <c r="Z23" s="2"/>
    </row>
    <row r="24" s="75" customFormat="true" ht="15.6" hidden="false" customHeight="true" outlineLevel="0" collapsed="false">
      <c r="A24" s="83"/>
      <c r="B24" s="24" t="s">
        <v>11</v>
      </c>
      <c r="C24" s="52" t="n">
        <v>284</v>
      </c>
      <c r="D24" s="108" t="n">
        <v>1514</v>
      </c>
      <c r="E24" s="47" t="n">
        <v>276</v>
      </c>
      <c r="F24" s="97" t="n">
        <v>1508</v>
      </c>
      <c r="G24" s="47" t="n">
        <v>8</v>
      </c>
      <c r="H24" s="47" t="n">
        <v>6</v>
      </c>
      <c r="J24" s="2"/>
      <c r="M24" s="2"/>
      <c r="N24" s="2"/>
      <c r="O24" s="2"/>
      <c r="X24" s="2"/>
      <c r="Y24" s="2"/>
      <c r="Z24" s="2"/>
    </row>
    <row r="25" s="75" customFormat="true" ht="15.6" hidden="false" customHeight="true" outlineLevel="0" collapsed="false">
      <c r="A25" s="83"/>
      <c r="B25" s="24" t="s">
        <v>12</v>
      </c>
      <c r="C25" s="52" t="n">
        <v>369</v>
      </c>
      <c r="D25" s="108" t="n">
        <v>1590</v>
      </c>
      <c r="E25" s="47" t="n">
        <v>347</v>
      </c>
      <c r="F25" s="97" t="n">
        <v>1510</v>
      </c>
      <c r="G25" s="47" t="n">
        <v>22</v>
      </c>
      <c r="H25" s="47" t="n">
        <v>80</v>
      </c>
      <c r="J25" s="2"/>
      <c r="M25" s="2"/>
      <c r="N25" s="2"/>
      <c r="O25" s="2"/>
      <c r="X25" s="2"/>
      <c r="Y25" s="2"/>
      <c r="Z25" s="2"/>
    </row>
    <row r="26" s="75" customFormat="true" ht="15.6" hidden="false" customHeight="true" outlineLevel="0" collapsed="false">
      <c r="A26" s="83"/>
      <c r="B26" s="24" t="s">
        <v>13</v>
      </c>
      <c r="C26" s="52" t="n">
        <v>389</v>
      </c>
      <c r="D26" s="108" t="n">
        <v>1928</v>
      </c>
      <c r="E26" s="47" t="n">
        <v>356</v>
      </c>
      <c r="F26" s="97" t="n">
        <v>1758</v>
      </c>
      <c r="G26" s="47" t="n">
        <v>33</v>
      </c>
      <c r="H26" s="47" t="n">
        <v>170</v>
      </c>
      <c r="J26" s="2"/>
      <c r="M26" s="2"/>
      <c r="N26" s="2"/>
      <c r="O26" s="2"/>
      <c r="X26" s="2"/>
      <c r="Y26" s="2"/>
      <c r="Z26" s="2"/>
    </row>
    <row r="27" s="75" customFormat="true" ht="15.6" hidden="false" customHeight="true" outlineLevel="0" collapsed="false">
      <c r="A27" s="83"/>
      <c r="B27" s="24" t="s">
        <v>14</v>
      </c>
      <c r="C27" s="52" t="n">
        <v>447</v>
      </c>
      <c r="D27" s="108" t="n">
        <v>2180</v>
      </c>
      <c r="E27" s="47" t="n">
        <v>389</v>
      </c>
      <c r="F27" s="97" t="n">
        <v>1808</v>
      </c>
      <c r="G27" s="47" t="n">
        <v>58</v>
      </c>
      <c r="H27" s="47" t="n">
        <v>372</v>
      </c>
      <c r="J27" s="2"/>
      <c r="M27" s="2"/>
      <c r="N27" s="2"/>
      <c r="O27" s="2"/>
      <c r="X27" s="2"/>
      <c r="Y27" s="2"/>
      <c r="Z27" s="2"/>
    </row>
    <row r="28" s="75" customFormat="true" ht="15.6" hidden="false" customHeight="true" outlineLevel="0" collapsed="false">
      <c r="A28" s="83"/>
      <c r="B28" s="24" t="s">
        <v>15</v>
      </c>
      <c r="C28" s="52" t="n">
        <v>268</v>
      </c>
      <c r="D28" s="108" t="n">
        <v>986</v>
      </c>
      <c r="E28" s="47" t="n">
        <v>187</v>
      </c>
      <c r="F28" s="97" t="n">
        <v>703</v>
      </c>
      <c r="G28" s="47" t="n">
        <v>81</v>
      </c>
      <c r="H28" s="47" t="n">
        <v>283</v>
      </c>
      <c r="J28" s="2"/>
      <c r="M28" s="2"/>
      <c r="N28" s="2"/>
      <c r="O28" s="2"/>
      <c r="X28" s="2"/>
      <c r="Y28" s="2"/>
      <c r="Z28" s="2"/>
    </row>
    <row r="29" s="75" customFormat="true" ht="15.6" hidden="false" customHeight="true" outlineLevel="0" collapsed="false">
      <c r="A29" s="83"/>
      <c r="B29" s="24" t="s">
        <v>16</v>
      </c>
      <c r="C29" s="100" t="n">
        <v>82</v>
      </c>
      <c r="D29" s="109" t="n">
        <v>277</v>
      </c>
      <c r="E29" s="47" t="n">
        <v>30</v>
      </c>
      <c r="F29" s="97" t="n">
        <v>135</v>
      </c>
      <c r="G29" s="47" t="n">
        <v>52</v>
      </c>
      <c r="H29" s="47" t="n">
        <v>142</v>
      </c>
      <c r="J29" s="2"/>
      <c r="M29" s="2"/>
      <c r="N29" s="2"/>
      <c r="O29" s="2"/>
      <c r="X29" s="2"/>
      <c r="Y29" s="2"/>
      <c r="Z29" s="2"/>
    </row>
    <row r="30" s="75" customFormat="true" ht="15.6" hidden="false" customHeight="true" outlineLevel="0" collapsed="false">
      <c r="A30" s="83"/>
      <c r="B30" s="54" t="s">
        <v>29</v>
      </c>
      <c r="C30" s="55" t="n">
        <v>2307</v>
      </c>
      <c r="D30" s="56" t="n">
        <v>10285</v>
      </c>
      <c r="E30" s="56" t="n">
        <v>1814</v>
      </c>
      <c r="F30" s="56" t="n">
        <v>8487</v>
      </c>
      <c r="G30" s="56" t="n">
        <v>493</v>
      </c>
      <c r="H30" s="110" t="n">
        <v>1798</v>
      </c>
      <c r="J30" s="2"/>
      <c r="M30" s="2"/>
      <c r="N30" s="2"/>
      <c r="O30" s="2"/>
      <c r="X30" s="2"/>
      <c r="Y30" s="2"/>
      <c r="Z30" s="2"/>
    </row>
    <row r="31" s="75" customFormat="true" ht="16.2" hidden="false" customHeight="true" outlineLevel="0" collapsed="false">
      <c r="A31" s="2"/>
      <c r="B31" s="2"/>
      <c r="C31" s="2"/>
      <c r="D31" s="2"/>
      <c r="J31" s="2"/>
      <c r="M31" s="2"/>
      <c r="N31" s="2"/>
      <c r="O31" s="2"/>
      <c r="X31" s="2"/>
      <c r="Y31" s="2"/>
      <c r="Z31" s="2"/>
    </row>
    <row r="32" s="75" customFormat="true" ht="16.2" hidden="false" customHeight="true" outlineLevel="0" collapsed="false">
      <c r="A32" s="2"/>
      <c r="B32" s="101"/>
      <c r="C32" s="2"/>
      <c r="D32" s="2"/>
      <c r="J32" s="2"/>
      <c r="M32" s="2"/>
      <c r="N32" s="2"/>
      <c r="O32" s="2"/>
      <c r="X32" s="2"/>
      <c r="Y32" s="2"/>
      <c r="Z32" s="2"/>
    </row>
    <row r="34" s="75" customFormat="true" ht="13.8" hidden="false" customHeight="false" outlineLevel="0" collapsed="false">
      <c r="A34" s="2"/>
      <c r="B34" s="101"/>
      <c r="C34" s="2"/>
      <c r="D34" s="2"/>
      <c r="J34" s="2"/>
      <c r="M34" s="2"/>
      <c r="N34" s="2"/>
      <c r="O34" s="2"/>
      <c r="X34" s="2"/>
      <c r="Y34" s="2"/>
      <c r="Z34" s="2"/>
    </row>
    <row r="35" s="75" customFormat="true" ht="13.8" hidden="false" customHeight="false" outlineLevel="0" collapsed="false">
      <c r="A35" s="2"/>
      <c r="B35" s="102"/>
      <c r="C35" s="2"/>
      <c r="D35" s="2"/>
      <c r="J35" s="2"/>
      <c r="M35" s="2"/>
      <c r="N35" s="2"/>
      <c r="O35" s="2"/>
      <c r="X35" s="2"/>
      <c r="Y35" s="2"/>
      <c r="Z35" s="2"/>
    </row>
  </sheetData>
  <mergeCells count="7">
    <mergeCell ref="A3:A4"/>
    <mergeCell ref="B3:B4"/>
    <mergeCell ref="C3:D3"/>
    <mergeCell ref="E3:F3"/>
    <mergeCell ref="G3:H3"/>
    <mergeCell ref="A5:A17"/>
    <mergeCell ref="A18:A30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66015625" defaultRowHeight="14.4" zeroHeight="false" outlineLevelRow="0" outlineLevelCol="0"/>
  <cols>
    <col collapsed="false" customWidth="true" hidden="false" outlineLevel="0" max="1" min="1" style="2" width="0.87"/>
    <col collapsed="false" customWidth="false" hidden="false" outlineLevel="0" max="18" min="2" style="2" width="6.66"/>
    <col collapsed="false" customWidth="true" hidden="false" outlineLevel="0" max="19" min="19" style="2" width="6.1"/>
    <col collapsed="false" customWidth="true" hidden="false" outlineLevel="0" max="20" min="20" style="0" width="6.1"/>
    <col collapsed="false" customWidth="true" hidden="false" outlineLevel="0" max="21" min="21" style="2" width="6.32"/>
    <col collapsed="false" customWidth="false" hidden="false" outlineLevel="0" max="257" min="22" style="2" width="6.66"/>
  </cols>
  <sheetData>
    <row r="1" customFormat="false" ht="6" hidden="false" customHeight="true" outlineLevel="0" collapsed="false">
      <c r="A1" s="111"/>
      <c r="B1" s="3"/>
      <c r="U1" s="6"/>
    </row>
    <row r="3" customFormat="false" ht="15" hidden="false" customHeight="false" outlineLevel="0" collapsed="false">
      <c r="U3" s="14"/>
    </row>
    <row r="4" customFormat="false" ht="15" hidden="false" customHeight="false" outlineLevel="0" collapsed="false">
      <c r="U4" s="14"/>
    </row>
    <row r="15" customFormat="false" ht="14.4" hidden="false" customHeight="false" outlineLevel="0" collapsed="false">
      <c r="U15" s="14"/>
    </row>
    <row r="35" customFormat="false" ht="16.5" hidden="false" customHeight="true" outlineLevel="0" collapsed="false"/>
    <row r="36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7.32"/>
    <col collapsed="false" customWidth="true" hidden="false" outlineLevel="0" max="3" min="3" style="3" width="9.66"/>
    <col collapsed="false" customWidth="true" hidden="false" outlineLevel="0" max="4" min="4" style="3" width="12.88"/>
    <col collapsed="false" customWidth="true" hidden="false" outlineLevel="0" max="5" min="5" style="89" width="8.55"/>
    <col collapsed="false" customWidth="false" hidden="false" outlineLevel="0" max="6" min="6" style="89" width="8.87"/>
    <col collapsed="false" customWidth="true" hidden="false" outlineLevel="0" max="7" min="7" style="89" width="8.76"/>
    <col collapsed="false" customWidth="true" hidden="false" outlineLevel="0" max="9" min="8" style="89" width="8.33"/>
    <col collapsed="false" customWidth="true" hidden="false" outlineLevel="0" max="10" min="10" style="89" width="8.43"/>
    <col collapsed="false" customWidth="true" hidden="false" outlineLevel="0" max="11" min="11" style="89" width="12.99"/>
    <col collapsed="false" customWidth="true" hidden="false" outlineLevel="0" max="12" min="12" style="89" width="9.66"/>
    <col collapsed="false" customWidth="true" hidden="false" outlineLevel="0" max="13" min="13" style="89" width="7.21"/>
    <col collapsed="false" customWidth="true" hidden="false" outlineLevel="0" max="14" min="14" style="89" width="6.32"/>
    <col collapsed="false" customWidth="true" hidden="false" outlineLevel="0" max="15" min="15" style="3" width="6.32"/>
    <col collapsed="false" customWidth="true" hidden="false" outlineLevel="0" max="16" min="16" style="89" width="6.43"/>
    <col collapsed="false" customWidth="true" hidden="false" outlineLevel="0" max="18" min="17" style="89" width="5.55"/>
    <col collapsed="false" customWidth="false" hidden="false" outlineLevel="0" max="19" min="19" style="3" width="8.87"/>
    <col collapsed="false" customWidth="true" hidden="false" outlineLevel="0" max="20" min="20" style="3" width="12.43"/>
    <col collapsed="false" customWidth="true" hidden="false" outlineLevel="0" max="21" min="21" style="3" width="7.32"/>
    <col collapsed="false" customWidth="true" hidden="false" outlineLevel="0" max="22" min="22" style="89" width="6.32"/>
    <col collapsed="false" customWidth="true" hidden="false" outlineLevel="0" max="23" min="23" style="89" width="7.1"/>
    <col collapsed="false" customWidth="true" hidden="false" outlineLevel="0" max="24" min="24" style="89" width="6.32"/>
    <col collapsed="false" customWidth="true" hidden="false" outlineLevel="0" max="25" min="25" style="89" width="5.55"/>
    <col collapsed="false" customWidth="true" hidden="false" outlineLevel="0" max="26" min="26" style="89" width="6.32"/>
    <col collapsed="false" customWidth="true" hidden="false" outlineLevel="0" max="27" min="27" style="89" width="6.43"/>
    <col collapsed="false" customWidth="true" hidden="false" outlineLevel="0" max="28" min="28" style="89" width="6.32"/>
    <col collapsed="false" customWidth="true" hidden="false" outlineLevel="0" max="29" min="29" style="89" width="5.55"/>
    <col collapsed="false" customWidth="true" hidden="false" outlineLevel="0" max="30" min="30" style="3" width="6.32"/>
    <col collapsed="false" customWidth="true" hidden="false" outlineLevel="0" max="31" min="31" style="3" width="12.99"/>
    <col collapsed="false" customWidth="true" hidden="false" outlineLevel="0" max="32" min="32" style="3" width="7.32"/>
    <col collapsed="false" customWidth="true" hidden="false" outlineLevel="0" max="33" min="33" style="89" width="5.43"/>
    <col collapsed="false" customWidth="true" hidden="false" outlineLevel="0" max="34" min="34" style="89" width="7.1"/>
    <col collapsed="false" customWidth="true" hidden="false" outlineLevel="0" max="36" min="35" style="89" width="6.43"/>
    <col collapsed="false" customWidth="true" hidden="false" outlineLevel="0" max="37" min="37" style="89" width="5.66"/>
    <col collapsed="false" customWidth="true" hidden="true" outlineLevel="0" max="39" min="38" style="89" width="6.43"/>
    <col collapsed="false" customWidth="true" hidden="true" outlineLevel="0" max="40" min="40" style="89" width="5.55"/>
    <col collapsed="false" customWidth="false" hidden="false" outlineLevel="0" max="257" min="41" style="3" width="8.87"/>
  </cols>
  <sheetData>
    <row r="1" customFormat="false" ht="24.6" hidden="false" customHeight="true" outlineLevel="0" collapsed="false">
      <c r="A1" s="112" t="s">
        <v>65</v>
      </c>
      <c r="B1" s="113"/>
      <c r="C1" s="113"/>
      <c r="D1" s="113"/>
      <c r="E1" s="113"/>
      <c r="F1" s="113"/>
      <c r="G1" s="113"/>
      <c r="H1" s="113"/>
      <c r="I1" s="113"/>
      <c r="J1" s="113"/>
      <c r="O1" s="114"/>
    </row>
    <row r="2" customFormat="false" ht="15" hidden="false" customHeight="true" outlineLevel="0" collapsed="false">
      <c r="B2" s="115"/>
      <c r="C2" s="115"/>
      <c r="D2" s="89"/>
    </row>
    <row r="3" customFormat="false" ht="18" hidden="false" customHeight="true" outlineLevel="0" collapsed="false">
      <c r="A3" s="11" t="s">
        <v>43</v>
      </c>
      <c r="B3" s="11" t="s">
        <v>1</v>
      </c>
      <c r="C3" s="11" t="s">
        <v>29</v>
      </c>
      <c r="D3" s="79" t="s">
        <v>66</v>
      </c>
      <c r="E3" s="16" t="s">
        <v>67</v>
      </c>
      <c r="F3" s="16"/>
      <c r="G3" s="16" t="s">
        <v>68</v>
      </c>
      <c r="H3" s="16"/>
      <c r="I3" s="79" t="s">
        <v>69</v>
      </c>
      <c r="J3" s="82" t="s">
        <v>70</v>
      </c>
      <c r="K3" s="79" t="s">
        <v>71</v>
      </c>
      <c r="L3" s="79" t="s">
        <v>72</v>
      </c>
      <c r="M3" s="82" t="s">
        <v>73</v>
      </c>
      <c r="O3" s="111"/>
    </row>
    <row r="4" customFormat="false" ht="26.4" hidden="false" customHeight="true" outlineLevel="0" collapsed="false">
      <c r="A4" s="11"/>
      <c r="B4" s="11"/>
      <c r="C4" s="11"/>
      <c r="D4" s="79"/>
      <c r="E4" s="79" t="s">
        <v>74</v>
      </c>
      <c r="F4" s="79" t="s">
        <v>75</v>
      </c>
      <c r="G4" s="79" t="s">
        <v>76</v>
      </c>
      <c r="H4" s="79" t="s">
        <v>77</v>
      </c>
      <c r="I4" s="79"/>
      <c r="J4" s="82"/>
      <c r="K4" s="79"/>
      <c r="L4" s="79"/>
      <c r="M4" s="82"/>
      <c r="O4" s="111"/>
    </row>
    <row r="5" customFormat="false" ht="18" hidden="false" customHeight="true" outlineLevel="0" collapsed="false">
      <c r="A5" s="116" t="n">
        <v>2015</v>
      </c>
      <c r="B5" s="117" t="s">
        <v>17</v>
      </c>
      <c r="C5" s="46" t="n">
        <v>539</v>
      </c>
      <c r="D5" s="53" t="n">
        <v>128</v>
      </c>
      <c r="E5" s="53" t="n">
        <v>29</v>
      </c>
      <c r="F5" s="53" t="n">
        <v>181</v>
      </c>
      <c r="G5" s="53" t="n">
        <v>14</v>
      </c>
      <c r="H5" s="53" t="n">
        <v>17</v>
      </c>
      <c r="I5" s="53" t="n">
        <v>37</v>
      </c>
      <c r="J5" s="53" t="n">
        <v>24</v>
      </c>
      <c r="K5" s="53" t="n">
        <v>61</v>
      </c>
      <c r="L5" s="53" t="n">
        <v>31</v>
      </c>
      <c r="M5" s="53" t="n">
        <v>17</v>
      </c>
    </row>
    <row r="6" customFormat="false" ht="18" hidden="false" customHeight="true" outlineLevel="0" collapsed="false">
      <c r="A6" s="116"/>
      <c r="B6" s="117" t="s">
        <v>18</v>
      </c>
      <c r="C6" s="51" t="n">
        <v>294</v>
      </c>
      <c r="D6" s="53" t="n">
        <v>111</v>
      </c>
      <c r="E6" s="53" t="n">
        <v>17</v>
      </c>
      <c r="F6" s="53" t="n">
        <v>33</v>
      </c>
      <c r="G6" s="53" t="n">
        <v>6</v>
      </c>
      <c r="H6" s="53" t="n">
        <v>11</v>
      </c>
      <c r="I6" s="53" t="n">
        <v>18</v>
      </c>
      <c r="J6" s="53" t="n">
        <v>30</v>
      </c>
      <c r="K6" s="53" t="n">
        <v>54</v>
      </c>
      <c r="L6" s="53" t="n">
        <v>8</v>
      </c>
      <c r="M6" s="53" t="n">
        <v>6</v>
      </c>
    </row>
    <row r="7" customFormat="false" ht="18" hidden="false" customHeight="true" outlineLevel="0" collapsed="false">
      <c r="A7" s="116"/>
      <c r="B7" s="117" t="s">
        <v>19</v>
      </c>
      <c r="C7" s="51" t="n">
        <v>324</v>
      </c>
      <c r="D7" s="53" t="n">
        <v>71</v>
      </c>
      <c r="E7" s="53" t="n">
        <v>31</v>
      </c>
      <c r="F7" s="53" t="n">
        <v>71</v>
      </c>
      <c r="G7" s="53" t="n">
        <v>5</v>
      </c>
      <c r="H7" s="53" t="n">
        <v>4</v>
      </c>
      <c r="I7" s="53" t="n">
        <v>14</v>
      </c>
      <c r="J7" s="53" t="n">
        <v>31</v>
      </c>
      <c r="K7" s="53" t="n">
        <v>83</v>
      </c>
      <c r="L7" s="53" t="n">
        <v>6</v>
      </c>
      <c r="M7" s="53" t="n">
        <v>8</v>
      </c>
    </row>
    <row r="8" customFormat="false" ht="18" hidden="false" customHeight="true" outlineLevel="0" collapsed="false">
      <c r="A8" s="116"/>
      <c r="B8" s="117" t="s">
        <v>20</v>
      </c>
      <c r="C8" s="51" t="n">
        <v>326</v>
      </c>
      <c r="D8" s="53" t="n">
        <v>72</v>
      </c>
      <c r="E8" s="53" t="n">
        <v>23</v>
      </c>
      <c r="F8" s="53" t="n">
        <v>68</v>
      </c>
      <c r="G8" s="53" t="n">
        <v>6</v>
      </c>
      <c r="H8" s="53" t="n">
        <v>7</v>
      </c>
      <c r="I8" s="53" t="n">
        <v>2</v>
      </c>
      <c r="J8" s="53" t="n">
        <v>30</v>
      </c>
      <c r="K8" s="53" t="n">
        <v>89</v>
      </c>
      <c r="L8" s="53" t="n">
        <v>21</v>
      </c>
      <c r="M8" s="53" t="n">
        <v>8</v>
      </c>
    </row>
    <row r="9" customFormat="false" ht="18" hidden="false" customHeight="true" outlineLevel="0" collapsed="false">
      <c r="A9" s="116"/>
      <c r="B9" s="117" t="s">
        <v>21</v>
      </c>
      <c r="C9" s="51" t="n">
        <v>233</v>
      </c>
      <c r="D9" s="53" t="n">
        <v>101</v>
      </c>
      <c r="E9" s="53" t="n">
        <v>11</v>
      </c>
      <c r="F9" s="53" t="n">
        <v>39</v>
      </c>
      <c r="G9" s="53" t="n">
        <v>8</v>
      </c>
      <c r="H9" s="53" t="n">
        <v>3</v>
      </c>
      <c r="I9" s="53" t="n">
        <v>4</v>
      </c>
      <c r="J9" s="53" t="n">
        <v>11</v>
      </c>
      <c r="K9" s="53" t="n">
        <v>36</v>
      </c>
      <c r="L9" s="53" t="n">
        <v>13</v>
      </c>
      <c r="M9" s="53" t="n">
        <v>7</v>
      </c>
    </row>
    <row r="10" customFormat="false" ht="18" hidden="false" customHeight="true" outlineLevel="0" collapsed="false">
      <c r="A10" s="116"/>
      <c r="B10" s="117" t="s">
        <v>22</v>
      </c>
      <c r="C10" s="51" t="n">
        <v>263</v>
      </c>
      <c r="D10" s="53" t="n">
        <v>80</v>
      </c>
      <c r="E10" s="53" t="n">
        <v>26</v>
      </c>
      <c r="F10" s="53" t="n">
        <v>59</v>
      </c>
      <c r="G10" s="53" t="n">
        <v>4</v>
      </c>
      <c r="H10" s="53" t="n">
        <v>5</v>
      </c>
      <c r="I10" s="53" t="n">
        <v>3</v>
      </c>
      <c r="J10" s="53" t="n">
        <v>16</v>
      </c>
      <c r="K10" s="53" t="n">
        <v>63</v>
      </c>
      <c r="L10" s="53" t="n">
        <v>4</v>
      </c>
      <c r="M10" s="53" t="n">
        <v>3</v>
      </c>
    </row>
    <row r="11" customFormat="false" ht="18" hidden="false" customHeight="true" outlineLevel="0" collapsed="false">
      <c r="A11" s="116"/>
      <c r="B11" s="117" t="s">
        <v>23</v>
      </c>
      <c r="C11" s="51" t="n">
        <v>501</v>
      </c>
      <c r="D11" s="53" t="n">
        <v>133</v>
      </c>
      <c r="E11" s="53" t="n">
        <v>33</v>
      </c>
      <c r="F11" s="53" t="n">
        <v>125</v>
      </c>
      <c r="G11" s="53" t="n">
        <v>8</v>
      </c>
      <c r="H11" s="53" t="n">
        <v>8</v>
      </c>
      <c r="I11" s="53" t="n">
        <v>39</v>
      </c>
      <c r="J11" s="53" t="n">
        <v>62</v>
      </c>
      <c r="K11" s="53" t="n">
        <v>42</v>
      </c>
      <c r="L11" s="53" t="n">
        <v>33</v>
      </c>
      <c r="M11" s="53" t="n">
        <v>18</v>
      </c>
    </row>
    <row r="12" customFormat="false" ht="18" hidden="false" customHeight="true" outlineLevel="0" collapsed="false">
      <c r="A12" s="116"/>
      <c r="B12" s="117" t="s">
        <v>24</v>
      </c>
      <c r="C12" s="51" t="n">
        <v>461</v>
      </c>
      <c r="D12" s="53" t="n">
        <v>116</v>
      </c>
      <c r="E12" s="53" t="n">
        <v>26</v>
      </c>
      <c r="F12" s="53" t="n">
        <v>105</v>
      </c>
      <c r="G12" s="53" t="n">
        <v>18</v>
      </c>
      <c r="H12" s="53" t="n">
        <v>11</v>
      </c>
      <c r="I12" s="53" t="n">
        <v>23</v>
      </c>
      <c r="J12" s="53" t="n">
        <v>45</v>
      </c>
      <c r="K12" s="53" t="n">
        <v>43</v>
      </c>
      <c r="L12" s="53" t="n">
        <v>58</v>
      </c>
      <c r="M12" s="53" t="n">
        <v>16</v>
      </c>
    </row>
    <row r="13" customFormat="false" ht="18" hidden="false" customHeight="true" outlineLevel="0" collapsed="false">
      <c r="A13" s="116"/>
      <c r="B13" s="117" t="s">
        <v>25</v>
      </c>
      <c r="C13" s="51" t="n">
        <v>502</v>
      </c>
      <c r="D13" s="53" t="n">
        <v>197</v>
      </c>
      <c r="E13" s="53" t="n">
        <v>38</v>
      </c>
      <c r="F13" s="53" t="n">
        <v>91</v>
      </c>
      <c r="G13" s="53" t="n">
        <v>17</v>
      </c>
      <c r="H13" s="53" t="n">
        <v>21</v>
      </c>
      <c r="I13" s="53" t="n">
        <v>9</v>
      </c>
      <c r="J13" s="53" t="n">
        <v>29</v>
      </c>
      <c r="K13" s="53" t="n">
        <v>63</v>
      </c>
      <c r="L13" s="53" t="n">
        <v>15</v>
      </c>
      <c r="M13" s="53" t="n">
        <v>22</v>
      </c>
    </row>
    <row r="14" customFormat="false" ht="18" hidden="false" customHeight="true" outlineLevel="0" collapsed="false">
      <c r="A14" s="116"/>
      <c r="B14" s="117" t="s">
        <v>53</v>
      </c>
      <c r="C14" s="51" t="n">
        <v>261</v>
      </c>
      <c r="D14" s="53" t="n">
        <v>120</v>
      </c>
      <c r="E14" s="53" t="n">
        <v>20</v>
      </c>
      <c r="F14" s="53" t="n">
        <v>24</v>
      </c>
      <c r="G14" s="53" t="n">
        <v>12</v>
      </c>
      <c r="H14" s="106" t="n">
        <v>0</v>
      </c>
      <c r="I14" s="106" t="n">
        <v>0</v>
      </c>
      <c r="J14" s="53" t="n">
        <v>26</v>
      </c>
      <c r="K14" s="53" t="n">
        <v>48</v>
      </c>
      <c r="L14" s="53" t="n">
        <v>1</v>
      </c>
      <c r="M14" s="53" t="n">
        <v>10</v>
      </c>
    </row>
    <row r="15" customFormat="false" ht="18" hidden="false" customHeight="true" outlineLevel="0" collapsed="false">
      <c r="A15" s="116"/>
      <c r="B15" s="118" t="s">
        <v>29</v>
      </c>
      <c r="C15" s="87" t="n">
        <v>3704</v>
      </c>
      <c r="D15" s="58" t="n">
        <v>1129</v>
      </c>
      <c r="E15" s="58" t="n">
        <v>254</v>
      </c>
      <c r="F15" s="58" t="n">
        <v>796</v>
      </c>
      <c r="G15" s="58" t="n">
        <v>98</v>
      </c>
      <c r="H15" s="58" t="n">
        <v>87</v>
      </c>
      <c r="I15" s="58" t="n">
        <v>149</v>
      </c>
      <c r="J15" s="58" t="n">
        <v>304</v>
      </c>
      <c r="K15" s="58" t="n">
        <v>582</v>
      </c>
      <c r="L15" s="58" t="n">
        <v>190</v>
      </c>
      <c r="M15" s="58" t="n">
        <v>115</v>
      </c>
      <c r="O15" s="111"/>
    </row>
    <row r="16" customFormat="false" ht="18" hidden="false" customHeight="true" outlineLevel="0" collapsed="false">
      <c r="A16" s="116" t="n">
        <v>2016</v>
      </c>
      <c r="B16" s="119" t="s">
        <v>17</v>
      </c>
      <c r="C16" s="46" t="n">
        <v>603</v>
      </c>
      <c r="D16" s="53" t="n">
        <v>136</v>
      </c>
      <c r="E16" s="53" t="n">
        <v>43</v>
      </c>
      <c r="F16" s="53" t="n">
        <v>178</v>
      </c>
      <c r="G16" s="53" t="n">
        <v>120</v>
      </c>
      <c r="H16" s="53" t="n">
        <v>10</v>
      </c>
      <c r="I16" s="53" t="n">
        <v>14</v>
      </c>
      <c r="J16" s="84" t="n">
        <v>34</v>
      </c>
      <c r="K16" s="84" t="n">
        <v>35</v>
      </c>
      <c r="L16" s="47" t="n">
        <v>5</v>
      </c>
      <c r="M16" s="47" t="n">
        <v>28</v>
      </c>
    </row>
    <row r="17" customFormat="false" ht="18" hidden="false" customHeight="true" outlineLevel="0" collapsed="false">
      <c r="A17" s="116"/>
      <c r="B17" s="120" t="s">
        <v>18</v>
      </c>
      <c r="C17" s="51" t="n">
        <v>263</v>
      </c>
      <c r="D17" s="53" t="n">
        <v>63</v>
      </c>
      <c r="E17" s="53" t="n">
        <v>30</v>
      </c>
      <c r="F17" s="53" t="n">
        <v>38</v>
      </c>
      <c r="G17" s="53" t="n">
        <v>16</v>
      </c>
      <c r="H17" s="53" t="n">
        <v>13</v>
      </c>
      <c r="I17" s="53" t="n">
        <v>3</v>
      </c>
      <c r="J17" s="47" t="n">
        <v>31</v>
      </c>
      <c r="K17" s="47" t="n">
        <v>52</v>
      </c>
      <c r="L17" s="106" t="n">
        <v>0</v>
      </c>
      <c r="M17" s="47" t="n">
        <v>17</v>
      </c>
    </row>
    <row r="18" customFormat="false" ht="18" hidden="false" customHeight="true" outlineLevel="0" collapsed="false">
      <c r="A18" s="116"/>
      <c r="B18" s="120" t="s">
        <v>19</v>
      </c>
      <c r="C18" s="51" t="n">
        <v>272</v>
      </c>
      <c r="D18" s="53" t="n">
        <v>31</v>
      </c>
      <c r="E18" s="53" t="n">
        <v>34</v>
      </c>
      <c r="F18" s="53" t="n">
        <v>59</v>
      </c>
      <c r="G18" s="53" t="n">
        <v>17</v>
      </c>
      <c r="H18" s="53" t="n">
        <v>4</v>
      </c>
      <c r="I18" s="53" t="n">
        <v>1</v>
      </c>
      <c r="J18" s="47" t="n">
        <v>37</v>
      </c>
      <c r="K18" s="47" t="n">
        <v>55</v>
      </c>
      <c r="L18" s="47" t="n">
        <v>1</v>
      </c>
      <c r="M18" s="47" t="n">
        <v>33</v>
      </c>
    </row>
    <row r="19" customFormat="false" ht="18" hidden="false" customHeight="true" outlineLevel="0" collapsed="false">
      <c r="A19" s="116"/>
      <c r="B19" s="120" t="s">
        <v>20</v>
      </c>
      <c r="C19" s="51" t="n">
        <v>360</v>
      </c>
      <c r="D19" s="53" t="n">
        <v>42</v>
      </c>
      <c r="E19" s="53" t="n">
        <v>35</v>
      </c>
      <c r="F19" s="53" t="n">
        <v>88</v>
      </c>
      <c r="G19" s="53" t="n">
        <v>46</v>
      </c>
      <c r="H19" s="53" t="n">
        <v>10</v>
      </c>
      <c r="I19" s="53" t="n">
        <v>9</v>
      </c>
      <c r="J19" s="47" t="n">
        <v>34</v>
      </c>
      <c r="K19" s="47" t="n">
        <v>73</v>
      </c>
      <c r="L19" s="47" t="n">
        <v>1</v>
      </c>
      <c r="M19" s="47" t="n">
        <v>22</v>
      </c>
    </row>
    <row r="20" customFormat="false" ht="18" hidden="false" customHeight="true" outlineLevel="0" collapsed="false">
      <c r="A20" s="116"/>
      <c r="B20" s="120" t="s">
        <v>21</v>
      </c>
      <c r="C20" s="51" t="n">
        <v>224</v>
      </c>
      <c r="D20" s="53" t="n">
        <v>42</v>
      </c>
      <c r="E20" s="53" t="n">
        <v>12</v>
      </c>
      <c r="F20" s="53" t="n">
        <v>51</v>
      </c>
      <c r="G20" s="53" t="n">
        <v>23</v>
      </c>
      <c r="H20" s="53" t="n">
        <v>10</v>
      </c>
      <c r="I20" s="53" t="n">
        <v>15</v>
      </c>
      <c r="J20" s="47" t="n">
        <v>13</v>
      </c>
      <c r="K20" s="47" t="n">
        <v>40</v>
      </c>
      <c r="L20" s="106" t="n">
        <v>0</v>
      </c>
      <c r="M20" s="47" t="n">
        <v>18</v>
      </c>
    </row>
    <row r="21" customFormat="false" ht="18" hidden="false" customHeight="true" outlineLevel="0" collapsed="false">
      <c r="A21" s="116"/>
      <c r="B21" s="120" t="s">
        <v>22</v>
      </c>
      <c r="C21" s="51" t="n">
        <v>230</v>
      </c>
      <c r="D21" s="53" t="n">
        <v>55</v>
      </c>
      <c r="E21" s="53" t="n">
        <v>24</v>
      </c>
      <c r="F21" s="53" t="n">
        <v>57</v>
      </c>
      <c r="G21" s="53" t="n">
        <v>11</v>
      </c>
      <c r="H21" s="53" t="n">
        <v>9</v>
      </c>
      <c r="I21" s="53" t="n">
        <v>1</v>
      </c>
      <c r="J21" s="47" t="n">
        <v>16</v>
      </c>
      <c r="K21" s="47" t="n">
        <v>48</v>
      </c>
      <c r="L21" s="106" t="n">
        <v>0</v>
      </c>
      <c r="M21" s="47" t="n">
        <v>9</v>
      </c>
    </row>
    <row r="22" customFormat="false" ht="18" hidden="false" customHeight="true" outlineLevel="0" collapsed="false">
      <c r="A22" s="116"/>
      <c r="B22" s="120" t="s">
        <v>23</v>
      </c>
      <c r="C22" s="51" t="n">
        <v>515</v>
      </c>
      <c r="D22" s="53" t="n">
        <v>73</v>
      </c>
      <c r="E22" s="53" t="n">
        <v>31</v>
      </c>
      <c r="F22" s="53" t="n">
        <v>153</v>
      </c>
      <c r="G22" s="53" t="n">
        <v>75</v>
      </c>
      <c r="H22" s="53" t="n">
        <v>14</v>
      </c>
      <c r="I22" s="53" t="n">
        <v>17</v>
      </c>
      <c r="J22" s="47" t="n">
        <v>86</v>
      </c>
      <c r="K22" s="47" t="n">
        <v>26</v>
      </c>
      <c r="L22" s="47" t="n">
        <v>6</v>
      </c>
      <c r="M22" s="47" t="n">
        <v>34</v>
      </c>
    </row>
    <row r="23" customFormat="false" ht="18" hidden="false" customHeight="true" outlineLevel="0" collapsed="false">
      <c r="A23" s="116"/>
      <c r="B23" s="120" t="s">
        <v>24</v>
      </c>
      <c r="C23" s="51" t="n">
        <v>395</v>
      </c>
      <c r="D23" s="53" t="n">
        <v>53</v>
      </c>
      <c r="E23" s="53" t="n">
        <v>35</v>
      </c>
      <c r="F23" s="53" t="n">
        <v>83</v>
      </c>
      <c r="G23" s="53" t="n">
        <v>106</v>
      </c>
      <c r="H23" s="53" t="n">
        <v>18</v>
      </c>
      <c r="I23" s="53" t="n">
        <v>10</v>
      </c>
      <c r="J23" s="47" t="n">
        <v>32</v>
      </c>
      <c r="K23" s="47" t="n">
        <v>23</v>
      </c>
      <c r="L23" s="47" t="n">
        <v>3</v>
      </c>
      <c r="M23" s="47" t="n">
        <v>32</v>
      </c>
    </row>
    <row r="24" customFormat="false" ht="18" hidden="false" customHeight="true" outlineLevel="0" collapsed="false">
      <c r="A24" s="116"/>
      <c r="B24" s="120" t="s">
        <v>25</v>
      </c>
      <c r="C24" s="51" t="n">
        <v>478</v>
      </c>
      <c r="D24" s="53" t="n">
        <v>102</v>
      </c>
      <c r="E24" s="53" t="n">
        <v>51</v>
      </c>
      <c r="F24" s="53" t="n">
        <v>92</v>
      </c>
      <c r="G24" s="53" t="n">
        <v>53</v>
      </c>
      <c r="H24" s="53" t="n">
        <v>29</v>
      </c>
      <c r="I24" s="53" t="n">
        <v>27</v>
      </c>
      <c r="J24" s="47" t="n">
        <v>43</v>
      </c>
      <c r="K24" s="47" t="n">
        <v>41</v>
      </c>
      <c r="L24" s="47" t="n">
        <v>2</v>
      </c>
      <c r="M24" s="47" t="n">
        <v>38</v>
      </c>
    </row>
    <row r="25" customFormat="false" ht="18" hidden="false" customHeight="true" outlineLevel="0" collapsed="false">
      <c r="A25" s="116"/>
      <c r="B25" s="120" t="s">
        <v>26</v>
      </c>
      <c r="C25" s="51" t="n">
        <v>153</v>
      </c>
      <c r="D25" s="53" t="n">
        <v>23</v>
      </c>
      <c r="E25" s="53" t="n">
        <v>17</v>
      </c>
      <c r="F25" s="53" t="n">
        <v>15</v>
      </c>
      <c r="G25" s="53" t="n">
        <v>29</v>
      </c>
      <c r="H25" s="53" t="n">
        <v>7</v>
      </c>
      <c r="I25" s="106" t="n">
        <v>0</v>
      </c>
      <c r="J25" s="47" t="n">
        <v>28</v>
      </c>
      <c r="K25" s="121" t="n">
        <v>24</v>
      </c>
      <c r="L25" s="106" t="n">
        <v>0</v>
      </c>
      <c r="M25" s="47" t="n">
        <v>10</v>
      </c>
    </row>
    <row r="26" customFormat="false" ht="18" hidden="false" customHeight="true" outlineLevel="0" collapsed="false">
      <c r="A26" s="116"/>
      <c r="B26" s="118" t="s">
        <v>29</v>
      </c>
      <c r="C26" s="87" t="n">
        <v>3493</v>
      </c>
      <c r="D26" s="58" t="n">
        <v>620</v>
      </c>
      <c r="E26" s="58" t="n">
        <v>312</v>
      </c>
      <c r="F26" s="58" t="n">
        <v>814</v>
      </c>
      <c r="G26" s="58" t="n">
        <v>496</v>
      </c>
      <c r="H26" s="58" t="n">
        <v>124</v>
      </c>
      <c r="I26" s="58" t="n">
        <v>97</v>
      </c>
      <c r="J26" s="58" t="n">
        <v>354</v>
      </c>
      <c r="K26" s="58" t="n">
        <v>417</v>
      </c>
      <c r="L26" s="58" t="n">
        <v>18</v>
      </c>
      <c r="M26" s="58" t="n">
        <v>241</v>
      </c>
    </row>
    <row r="27" customFormat="false" ht="19.2" hidden="false" customHeight="true" outlineLevel="0" collapsed="false">
      <c r="A27" s="3" t="s">
        <v>78</v>
      </c>
    </row>
    <row r="28" customFormat="false" ht="16.95" hidden="false" customHeight="true" outlineLevel="0" collapsed="false"/>
  </sheetData>
  <mergeCells count="13"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  <mergeCell ref="A5:A15"/>
    <mergeCell ref="A16:A2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7.32"/>
    <col collapsed="false" customWidth="true" hidden="false" outlineLevel="0" max="3" min="3" style="3" width="9.66"/>
    <col collapsed="false" customWidth="true" hidden="false" outlineLevel="0" max="4" min="4" style="3" width="12.88"/>
    <col collapsed="false" customWidth="true" hidden="false" outlineLevel="0" max="5" min="5" style="89" width="8.55"/>
    <col collapsed="false" customWidth="false" hidden="false" outlineLevel="0" max="6" min="6" style="89" width="8.87"/>
    <col collapsed="false" customWidth="true" hidden="false" outlineLevel="0" max="7" min="7" style="89" width="8.76"/>
    <col collapsed="false" customWidth="true" hidden="false" outlineLevel="0" max="8" min="8" style="89" width="8.33"/>
    <col collapsed="false" customWidth="true" hidden="false" outlineLevel="0" max="9" min="9" style="89" width="8.1"/>
    <col collapsed="false" customWidth="true" hidden="false" outlineLevel="0" max="10" min="10" style="89" width="8.66"/>
    <col collapsed="false" customWidth="true" hidden="false" outlineLevel="0" max="11" min="11" style="89" width="12.99"/>
    <col collapsed="false" customWidth="true" hidden="false" outlineLevel="0" max="12" min="12" style="89" width="9.66"/>
    <col collapsed="false" customWidth="true" hidden="false" outlineLevel="0" max="13" min="13" style="89" width="7.1"/>
    <col collapsed="false" customWidth="true" hidden="false" outlineLevel="0" max="14" min="14" style="89" width="6.32"/>
    <col collapsed="false" customWidth="true" hidden="false" outlineLevel="0" max="15" min="15" style="3" width="6.32"/>
    <col collapsed="false" customWidth="true" hidden="false" outlineLevel="0" max="16" min="16" style="89" width="6.43"/>
    <col collapsed="false" customWidth="true" hidden="false" outlineLevel="0" max="18" min="17" style="89" width="5.55"/>
    <col collapsed="false" customWidth="false" hidden="false" outlineLevel="0" max="19" min="19" style="3" width="8.87"/>
    <col collapsed="false" customWidth="true" hidden="false" outlineLevel="0" max="20" min="20" style="3" width="16.99"/>
    <col collapsed="false" customWidth="true" hidden="false" outlineLevel="0" max="21" min="21" style="3" width="8.33"/>
    <col collapsed="false" customWidth="true" hidden="false" outlineLevel="0" max="22" min="22" style="89" width="5.43"/>
    <col collapsed="false" customWidth="true" hidden="false" outlineLevel="0" max="23" min="23" style="89" width="7.1"/>
    <col collapsed="false" customWidth="true" hidden="false" outlineLevel="0" max="24" min="24" style="89" width="6.43"/>
    <col collapsed="false" customWidth="true" hidden="false" outlineLevel="0" max="25" min="25" style="89" width="5.55"/>
    <col collapsed="false" customWidth="true" hidden="false" outlineLevel="0" max="26" min="26" style="89" width="5.66"/>
    <col collapsed="false" customWidth="true" hidden="false" outlineLevel="0" max="28" min="27" style="89" width="6.43"/>
    <col collapsed="false" customWidth="true" hidden="false" outlineLevel="0" max="29" min="29" style="89" width="5.55"/>
    <col collapsed="false" customWidth="false" hidden="false" outlineLevel="0" max="30" min="30" style="3" width="8.87"/>
    <col collapsed="false" customWidth="true" hidden="false" outlineLevel="0" max="31" min="31" style="3" width="16.99"/>
    <col collapsed="false" customWidth="true" hidden="false" outlineLevel="0" max="32" min="32" style="3" width="6.43"/>
    <col collapsed="false" customWidth="true" hidden="false" outlineLevel="0" max="33" min="33" style="89" width="5.43"/>
    <col collapsed="false" customWidth="true" hidden="false" outlineLevel="0" max="34" min="34" style="89" width="7.1"/>
    <col collapsed="false" customWidth="true" hidden="false" outlineLevel="0" max="35" min="35" style="89" width="6.43"/>
    <col collapsed="false" customWidth="true" hidden="false" outlineLevel="0" max="36" min="36" style="89" width="5.55"/>
    <col collapsed="false" customWidth="true" hidden="false" outlineLevel="0" max="37" min="37" style="89" width="5.66"/>
    <col collapsed="false" customWidth="true" hidden="false" outlineLevel="0" max="39" min="38" style="89" width="6.43"/>
    <col collapsed="false" customWidth="true" hidden="false" outlineLevel="0" max="40" min="40" style="89" width="5.55"/>
    <col collapsed="false" customWidth="false" hidden="false" outlineLevel="0" max="257" min="41" style="3" width="8.87"/>
  </cols>
  <sheetData>
    <row r="1" customFormat="false" ht="24" hidden="false" customHeight="true" outlineLevel="0" collapsed="false">
      <c r="A1" s="112" t="s">
        <v>79</v>
      </c>
      <c r="B1" s="113"/>
      <c r="C1" s="113"/>
      <c r="D1" s="113"/>
      <c r="E1" s="113"/>
      <c r="F1" s="113"/>
      <c r="G1" s="113"/>
      <c r="H1" s="122"/>
      <c r="I1" s="113"/>
      <c r="J1" s="113"/>
      <c r="K1" s="3"/>
      <c r="L1" s="3"/>
      <c r="M1" s="3"/>
      <c r="O1" s="114"/>
    </row>
    <row r="2" customFormat="false" ht="13.5" hidden="false" customHeight="true" outlineLevel="0" collapsed="false">
      <c r="B2" s="115"/>
      <c r="C2" s="115"/>
      <c r="D2" s="89"/>
    </row>
    <row r="3" customFormat="false" ht="16.2" hidden="false" customHeight="true" outlineLevel="0" collapsed="false">
      <c r="A3" s="11" t="s">
        <v>43</v>
      </c>
      <c r="B3" s="11" t="s">
        <v>33</v>
      </c>
      <c r="C3" s="11" t="s">
        <v>29</v>
      </c>
      <c r="D3" s="79" t="s">
        <v>66</v>
      </c>
      <c r="E3" s="16" t="s">
        <v>67</v>
      </c>
      <c r="F3" s="16"/>
      <c r="G3" s="16" t="s">
        <v>68</v>
      </c>
      <c r="H3" s="16"/>
      <c r="I3" s="79" t="s">
        <v>69</v>
      </c>
      <c r="J3" s="82" t="s">
        <v>70</v>
      </c>
      <c r="K3" s="79" t="s">
        <v>71</v>
      </c>
      <c r="L3" s="79" t="s">
        <v>72</v>
      </c>
      <c r="M3" s="82" t="s">
        <v>73</v>
      </c>
      <c r="O3" s="111"/>
    </row>
    <row r="4" s="89" customFormat="true" ht="26.4" hidden="false" customHeight="true" outlineLevel="0" collapsed="false">
      <c r="A4" s="11"/>
      <c r="B4" s="11"/>
      <c r="C4" s="11"/>
      <c r="D4" s="79"/>
      <c r="E4" s="79" t="s">
        <v>74</v>
      </c>
      <c r="F4" s="79" t="s">
        <v>75</v>
      </c>
      <c r="G4" s="79" t="s">
        <v>76</v>
      </c>
      <c r="H4" s="79" t="s">
        <v>77</v>
      </c>
      <c r="I4" s="79"/>
      <c r="J4" s="82"/>
      <c r="K4" s="79"/>
      <c r="L4" s="79"/>
      <c r="M4" s="82"/>
      <c r="O4" s="111"/>
      <c r="S4" s="3"/>
      <c r="T4" s="3"/>
      <c r="U4" s="3"/>
      <c r="AD4" s="3"/>
      <c r="AE4" s="3"/>
      <c r="AF4" s="3"/>
    </row>
    <row r="5" s="89" customFormat="true" ht="19.95" hidden="false" customHeight="true" outlineLevel="0" collapsed="false">
      <c r="A5" s="116" t="n">
        <v>2015</v>
      </c>
      <c r="B5" s="20" t="s">
        <v>17</v>
      </c>
      <c r="C5" s="46" t="n">
        <v>486</v>
      </c>
      <c r="D5" s="84" t="n">
        <v>126</v>
      </c>
      <c r="E5" s="47" t="n">
        <v>26</v>
      </c>
      <c r="F5" s="47" t="n">
        <v>171</v>
      </c>
      <c r="G5" s="84" t="n">
        <v>14</v>
      </c>
      <c r="H5" s="84" t="n">
        <v>16</v>
      </c>
      <c r="I5" s="84" t="n">
        <v>17</v>
      </c>
      <c r="J5" s="84" t="n">
        <v>23</v>
      </c>
      <c r="K5" s="84" t="n">
        <v>50</v>
      </c>
      <c r="L5" s="50" t="n">
        <v>28</v>
      </c>
      <c r="M5" s="84" t="n">
        <v>15</v>
      </c>
      <c r="O5" s="3"/>
      <c r="S5" s="3"/>
      <c r="T5" s="3"/>
      <c r="U5" s="3"/>
      <c r="AD5" s="3"/>
      <c r="AE5" s="3"/>
      <c r="AF5" s="3"/>
    </row>
    <row r="6" s="89" customFormat="true" ht="19.95" hidden="false" customHeight="true" outlineLevel="0" collapsed="false">
      <c r="A6" s="116"/>
      <c r="B6" s="24" t="s">
        <v>34</v>
      </c>
      <c r="C6" s="51" t="n">
        <v>417</v>
      </c>
      <c r="D6" s="47" t="n">
        <v>102</v>
      </c>
      <c r="E6" s="47" t="n">
        <v>30</v>
      </c>
      <c r="F6" s="47" t="n">
        <v>81</v>
      </c>
      <c r="G6" s="47" t="n">
        <v>6</v>
      </c>
      <c r="H6" s="47" t="n">
        <v>10</v>
      </c>
      <c r="I6" s="47" t="n">
        <v>20</v>
      </c>
      <c r="J6" s="47" t="n">
        <v>44</v>
      </c>
      <c r="K6" s="47" t="n">
        <v>103</v>
      </c>
      <c r="L6" s="50" t="n">
        <v>10</v>
      </c>
      <c r="M6" s="47" t="n">
        <v>11</v>
      </c>
      <c r="O6" s="3"/>
      <c r="S6" s="3"/>
      <c r="T6" s="3"/>
      <c r="U6" s="3"/>
      <c r="AD6" s="3"/>
      <c r="AE6" s="3"/>
      <c r="AF6" s="3"/>
    </row>
    <row r="7" s="89" customFormat="true" ht="19.95" hidden="false" customHeight="true" outlineLevel="0" collapsed="false">
      <c r="A7" s="116"/>
      <c r="B7" s="24" t="s">
        <v>35</v>
      </c>
      <c r="C7" s="51" t="n">
        <v>343</v>
      </c>
      <c r="D7" s="47" t="n">
        <v>138</v>
      </c>
      <c r="E7" s="47" t="n">
        <v>23</v>
      </c>
      <c r="F7" s="47" t="n">
        <v>45</v>
      </c>
      <c r="G7" s="47" t="n">
        <v>5</v>
      </c>
      <c r="H7" s="47" t="n">
        <v>7</v>
      </c>
      <c r="I7" s="47" t="n">
        <v>37</v>
      </c>
      <c r="J7" s="47" t="n">
        <v>22</v>
      </c>
      <c r="K7" s="47" t="n">
        <v>52</v>
      </c>
      <c r="L7" s="50" t="n">
        <v>8</v>
      </c>
      <c r="M7" s="47" t="n">
        <v>6</v>
      </c>
      <c r="O7" s="3"/>
      <c r="S7" s="3"/>
      <c r="T7" s="3"/>
      <c r="U7" s="3"/>
      <c r="AD7" s="3"/>
      <c r="AE7" s="3"/>
      <c r="AF7" s="3"/>
    </row>
    <row r="8" s="89" customFormat="true" ht="19.95" hidden="false" customHeight="true" outlineLevel="0" collapsed="false">
      <c r="A8" s="116"/>
      <c r="B8" s="24" t="s">
        <v>20</v>
      </c>
      <c r="C8" s="51" t="n">
        <v>337</v>
      </c>
      <c r="D8" s="47" t="n">
        <v>83</v>
      </c>
      <c r="E8" s="47" t="n">
        <v>27</v>
      </c>
      <c r="F8" s="47" t="n">
        <v>67</v>
      </c>
      <c r="G8" s="47" t="n">
        <v>6</v>
      </c>
      <c r="H8" s="47" t="n">
        <v>8</v>
      </c>
      <c r="I8" s="47" t="n">
        <v>2</v>
      </c>
      <c r="J8" s="47" t="n">
        <v>27</v>
      </c>
      <c r="K8" s="47" t="n">
        <v>86</v>
      </c>
      <c r="L8" s="50" t="n">
        <v>22</v>
      </c>
      <c r="M8" s="47" t="n">
        <v>9</v>
      </c>
      <c r="O8" s="3"/>
      <c r="S8" s="3"/>
      <c r="T8" s="3"/>
      <c r="U8" s="3"/>
      <c r="AD8" s="3"/>
      <c r="AE8" s="3"/>
      <c r="AF8" s="3"/>
    </row>
    <row r="9" s="89" customFormat="true" ht="19.95" hidden="false" customHeight="true" outlineLevel="0" collapsed="false">
      <c r="A9" s="116"/>
      <c r="B9" s="24" t="s">
        <v>36</v>
      </c>
      <c r="C9" s="51" t="n">
        <v>312</v>
      </c>
      <c r="D9" s="47" t="n">
        <v>150</v>
      </c>
      <c r="E9" s="47" t="n">
        <v>15</v>
      </c>
      <c r="F9" s="47" t="n">
        <v>51</v>
      </c>
      <c r="G9" s="47" t="n">
        <v>8</v>
      </c>
      <c r="H9" s="47" t="n">
        <v>5</v>
      </c>
      <c r="I9" s="47" t="n">
        <v>7</v>
      </c>
      <c r="J9" s="47" t="n">
        <v>15</v>
      </c>
      <c r="K9" s="47" t="n">
        <v>40</v>
      </c>
      <c r="L9" s="50" t="n">
        <v>13</v>
      </c>
      <c r="M9" s="47" t="n">
        <v>8</v>
      </c>
      <c r="O9" s="3"/>
      <c r="S9" s="3"/>
      <c r="T9" s="3"/>
      <c r="U9" s="3"/>
      <c r="AD9" s="3"/>
      <c r="AE9" s="3"/>
      <c r="AF9" s="3"/>
    </row>
    <row r="10" s="89" customFormat="true" ht="19.95" hidden="false" customHeight="true" outlineLevel="0" collapsed="false">
      <c r="A10" s="116"/>
      <c r="B10" s="24" t="s">
        <v>37</v>
      </c>
      <c r="C10" s="51" t="n">
        <v>277</v>
      </c>
      <c r="D10" s="47" t="n">
        <v>88</v>
      </c>
      <c r="E10" s="47" t="n">
        <v>26</v>
      </c>
      <c r="F10" s="47" t="n">
        <v>65</v>
      </c>
      <c r="G10" s="47" t="n">
        <v>5</v>
      </c>
      <c r="H10" s="47" t="n">
        <v>4</v>
      </c>
      <c r="I10" s="47" t="n">
        <v>2</v>
      </c>
      <c r="J10" s="47" t="n">
        <v>19</v>
      </c>
      <c r="K10" s="47" t="n">
        <v>62</v>
      </c>
      <c r="L10" s="50" t="n">
        <v>3</v>
      </c>
      <c r="M10" s="47" t="n">
        <v>3</v>
      </c>
      <c r="O10" s="3"/>
      <c r="S10" s="3"/>
      <c r="T10" s="3"/>
      <c r="U10" s="3"/>
      <c r="AD10" s="3"/>
      <c r="AE10" s="3"/>
      <c r="AF10" s="3"/>
    </row>
    <row r="11" s="89" customFormat="true" ht="19.95" hidden="false" customHeight="true" outlineLevel="0" collapsed="false">
      <c r="A11" s="116"/>
      <c r="B11" s="24" t="s">
        <v>38</v>
      </c>
      <c r="C11" s="51" t="n">
        <v>909</v>
      </c>
      <c r="D11" s="47" t="n">
        <v>224</v>
      </c>
      <c r="E11" s="47" t="n">
        <v>53</v>
      </c>
      <c r="F11" s="47" t="n">
        <v>220</v>
      </c>
      <c r="G11" s="47" t="n">
        <v>29</v>
      </c>
      <c r="H11" s="47" t="n">
        <v>30</v>
      </c>
      <c r="I11" s="47" t="n">
        <v>62</v>
      </c>
      <c r="J11" s="47" t="n">
        <v>57</v>
      </c>
      <c r="K11" s="47" t="n">
        <v>102</v>
      </c>
      <c r="L11" s="50" t="n">
        <v>88</v>
      </c>
      <c r="M11" s="47" t="n">
        <v>44</v>
      </c>
      <c r="O11" s="3"/>
      <c r="S11" s="3"/>
      <c r="T11" s="3"/>
      <c r="U11" s="3"/>
      <c r="AD11" s="3"/>
      <c r="AE11" s="3"/>
      <c r="AF11" s="3"/>
    </row>
    <row r="12" s="89" customFormat="true" ht="19.95" hidden="false" customHeight="true" outlineLevel="0" collapsed="false">
      <c r="A12" s="116"/>
      <c r="B12" s="24" t="s">
        <v>39</v>
      </c>
      <c r="C12" s="51" t="n">
        <v>179</v>
      </c>
      <c r="D12" s="47" t="n">
        <v>31</v>
      </c>
      <c r="E12" s="47" t="n">
        <v>21</v>
      </c>
      <c r="F12" s="47" t="n">
        <v>31</v>
      </c>
      <c r="G12" s="47" t="n">
        <v>5</v>
      </c>
      <c r="H12" s="47" t="n">
        <v>4</v>
      </c>
      <c r="I12" s="47" t="n">
        <v>2</v>
      </c>
      <c r="J12" s="47" t="n">
        <v>64</v>
      </c>
      <c r="K12" s="47" t="n">
        <v>17</v>
      </c>
      <c r="L12" s="50" t="n">
        <v>2</v>
      </c>
      <c r="M12" s="47" t="n">
        <v>2</v>
      </c>
      <c r="O12" s="3"/>
      <c r="S12" s="3"/>
      <c r="T12" s="3"/>
      <c r="U12" s="3"/>
      <c r="AD12" s="3"/>
      <c r="AE12" s="3"/>
      <c r="AF12" s="3"/>
    </row>
    <row r="13" s="89" customFormat="true" ht="19.95" hidden="false" customHeight="true" outlineLevel="0" collapsed="false">
      <c r="A13" s="116"/>
      <c r="B13" s="24" t="s">
        <v>40</v>
      </c>
      <c r="C13" s="51" t="n">
        <v>444</v>
      </c>
      <c r="D13" s="47" t="n">
        <v>187</v>
      </c>
      <c r="E13" s="47" t="n">
        <v>33</v>
      </c>
      <c r="F13" s="47" t="n">
        <v>65</v>
      </c>
      <c r="G13" s="47" t="n">
        <v>20</v>
      </c>
      <c r="H13" s="47" t="n">
        <v>3</v>
      </c>
      <c r="I13" s="106" t="n">
        <v>0</v>
      </c>
      <c r="J13" s="47" t="n">
        <v>33</v>
      </c>
      <c r="K13" s="47" t="n">
        <v>70</v>
      </c>
      <c r="L13" s="50" t="n">
        <v>16</v>
      </c>
      <c r="M13" s="121" t="n">
        <v>17</v>
      </c>
      <c r="O13" s="3"/>
      <c r="S13" s="3"/>
      <c r="T13" s="3"/>
      <c r="U13" s="3"/>
      <c r="AD13" s="3"/>
      <c r="AE13" s="3"/>
      <c r="AF13" s="3"/>
    </row>
    <row r="14" s="89" customFormat="true" ht="19.95" hidden="false" customHeight="true" outlineLevel="0" collapsed="false">
      <c r="A14" s="116"/>
      <c r="B14" s="90" t="s">
        <v>29</v>
      </c>
      <c r="C14" s="87" t="n">
        <v>3704</v>
      </c>
      <c r="D14" s="58" t="n">
        <v>1129</v>
      </c>
      <c r="E14" s="58" t="n">
        <v>254</v>
      </c>
      <c r="F14" s="58" t="n">
        <v>796</v>
      </c>
      <c r="G14" s="58" t="n">
        <v>98</v>
      </c>
      <c r="H14" s="58" t="n">
        <v>87</v>
      </c>
      <c r="I14" s="58" t="n">
        <v>149</v>
      </c>
      <c r="J14" s="58" t="n">
        <v>304</v>
      </c>
      <c r="K14" s="58" t="n">
        <v>582</v>
      </c>
      <c r="L14" s="58" t="n">
        <v>190</v>
      </c>
      <c r="M14" s="58" t="n">
        <v>115</v>
      </c>
      <c r="O14" s="3"/>
      <c r="S14" s="3"/>
      <c r="T14" s="3"/>
      <c r="U14" s="3"/>
      <c r="AD14" s="3"/>
      <c r="AE14" s="3"/>
      <c r="AF14" s="3"/>
    </row>
    <row r="15" s="89" customFormat="true" ht="19.95" hidden="false" customHeight="true" outlineLevel="0" collapsed="false">
      <c r="A15" s="116" t="n">
        <v>2016</v>
      </c>
      <c r="B15" s="91" t="s">
        <v>17</v>
      </c>
      <c r="C15" s="51" t="n">
        <v>557</v>
      </c>
      <c r="D15" s="84" t="n">
        <v>116</v>
      </c>
      <c r="E15" s="47" t="n">
        <v>37</v>
      </c>
      <c r="F15" s="47" t="n">
        <v>162</v>
      </c>
      <c r="G15" s="84" t="n">
        <v>133</v>
      </c>
      <c r="H15" s="84" t="n">
        <v>11</v>
      </c>
      <c r="I15" s="84" t="n">
        <v>15</v>
      </c>
      <c r="J15" s="84" t="n">
        <v>25</v>
      </c>
      <c r="K15" s="84" t="n">
        <v>24</v>
      </c>
      <c r="L15" s="47" t="n">
        <v>9</v>
      </c>
      <c r="M15" s="47" t="n">
        <v>25</v>
      </c>
      <c r="O15" s="111"/>
      <c r="S15" s="3"/>
      <c r="T15" s="3"/>
      <c r="U15" s="3"/>
      <c r="AD15" s="3"/>
      <c r="AE15" s="3"/>
      <c r="AF15" s="3"/>
    </row>
    <row r="16" s="89" customFormat="true" ht="19.95" hidden="false" customHeight="true" outlineLevel="0" collapsed="false">
      <c r="A16" s="116"/>
      <c r="B16" s="92" t="s">
        <v>34</v>
      </c>
      <c r="C16" s="51" t="n">
        <v>430</v>
      </c>
      <c r="D16" s="47" t="n">
        <v>90</v>
      </c>
      <c r="E16" s="47" t="n">
        <v>43</v>
      </c>
      <c r="F16" s="47" t="n">
        <v>91</v>
      </c>
      <c r="G16" s="47" t="n">
        <v>33</v>
      </c>
      <c r="H16" s="47" t="n">
        <v>12</v>
      </c>
      <c r="I16" s="47" t="n">
        <v>2</v>
      </c>
      <c r="J16" s="47" t="n">
        <v>52</v>
      </c>
      <c r="K16" s="47" t="n">
        <v>76</v>
      </c>
      <c r="L16" s="106" t="n">
        <v>0</v>
      </c>
      <c r="M16" s="47" t="n">
        <v>31</v>
      </c>
      <c r="O16" s="3"/>
      <c r="S16" s="3"/>
      <c r="T16" s="3"/>
      <c r="U16" s="3"/>
      <c r="AD16" s="3"/>
      <c r="AE16" s="3"/>
      <c r="AF16" s="3"/>
    </row>
    <row r="17" s="89" customFormat="true" ht="19.95" hidden="false" customHeight="true" outlineLevel="0" collapsed="false">
      <c r="A17" s="116"/>
      <c r="B17" s="24" t="s">
        <v>35</v>
      </c>
      <c r="C17" s="51" t="n">
        <v>255</v>
      </c>
      <c r="D17" s="47" t="n">
        <v>57</v>
      </c>
      <c r="E17" s="47" t="n">
        <v>35</v>
      </c>
      <c r="F17" s="47" t="n">
        <v>39</v>
      </c>
      <c r="G17" s="47" t="n">
        <v>10</v>
      </c>
      <c r="H17" s="47" t="n">
        <v>6</v>
      </c>
      <c r="I17" s="47" t="n">
        <v>3</v>
      </c>
      <c r="J17" s="47" t="n">
        <v>28</v>
      </c>
      <c r="K17" s="47" t="n">
        <v>51</v>
      </c>
      <c r="L17" s="47" t="n">
        <v>1</v>
      </c>
      <c r="M17" s="47" t="n">
        <v>25</v>
      </c>
      <c r="O17" s="3"/>
      <c r="S17" s="3"/>
      <c r="T17" s="3"/>
      <c r="U17" s="3"/>
      <c r="AD17" s="3"/>
      <c r="AE17" s="3"/>
      <c r="AF17" s="3"/>
    </row>
    <row r="18" s="89" customFormat="true" ht="19.95" hidden="false" customHeight="true" outlineLevel="0" collapsed="false">
      <c r="A18" s="116"/>
      <c r="B18" s="92" t="s">
        <v>20</v>
      </c>
      <c r="C18" s="51" t="n">
        <v>345</v>
      </c>
      <c r="D18" s="47" t="n">
        <v>38</v>
      </c>
      <c r="E18" s="47" t="n">
        <v>31</v>
      </c>
      <c r="F18" s="47" t="n">
        <v>85</v>
      </c>
      <c r="G18" s="47" t="n">
        <v>44</v>
      </c>
      <c r="H18" s="47" t="n">
        <v>10</v>
      </c>
      <c r="I18" s="47" t="n">
        <v>8</v>
      </c>
      <c r="J18" s="47" t="n">
        <v>38</v>
      </c>
      <c r="K18" s="47" t="n">
        <v>70</v>
      </c>
      <c r="L18" s="47" t="n">
        <v>1</v>
      </c>
      <c r="M18" s="47" t="n">
        <v>20</v>
      </c>
      <c r="O18" s="3"/>
      <c r="S18" s="3"/>
      <c r="T18" s="3"/>
      <c r="U18" s="3"/>
      <c r="AD18" s="3"/>
      <c r="AE18" s="3"/>
      <c r="AF18" s="3"/>
    </row>
    <row r="19" s="89" customFormat="true" ht="19.95" hidden="false" customHeight="true" outlineLevel="0" collapsed="false">
      <c r="A19" s="116"/>
      <c r="B19" s="92" t="s">
        <v>36</v>
      </c>
      <c r="C19" s="51" t="n">
        <v>339</v>
      </c>
      <c r="D19" s="47" t="n">
        <v>87</v>
      </c>
      <c r="E19" s="47" t="n">
        <v>20</v>
      </c>
      <c r="F19" s="47" t="n">
        <v>77</v>
      </c>
      <c r="G19" s="47" t="n">
        <v>28</v>
      </c>
      <c r="H19" s="47" t="n">
        <v>13</v>
      </c>
      <c r="I19" s="47" t="n">
        <v>26</v>
      </c>
      <c r="J19" s="47" t="n">
        <v>16</v>
      </c>
      <c r="K19" s="47" t="n">
        <v>44</v>
      </c>
      <c r="L19" s="106" t="n">
        <v>0</v>
      </c>
      <c r="M19" s="47" t="n">
        <v>28</v>
      </c>
      <c r="O19" s="3"/>
      <c r="S19" s="3"/>
      <c r="T19" s="3"/>
      <c r="U19" s="3"/>
      <c r="AD19" s="3"/>
      <c r="AE19" s="3"/>
      <c r="AF19" s="3"/>
    </row>
    <row r="20" s="89" customFormat="true" ht="19.95" hidden="false" customHeight="true" outlineLevel="0" collapsed="false">
      <c r="A20" s="116"/>
      <c r="B20" s="92" t="s">
        <v>37</v>
      </c>
      <c r="C20" s="51" t="n">
        <v>220</v>
      </c>
      <c r="D20" s="47" t="n">
        <v>45</v>
      </c>
      <c r="E20" s="47" t="n">
        <v>24</v>
      </c>
      <c r="F20" s="47" t="n">
        <v>54</v>
      </c>
      <c r="G20" s="47" t="n">
        <v>12</v>
      </c>
      <c r="H20" s="47" t="n">
        <v>9</v>
      </c>
      <c r="I20" s="106" t="n">
        <v>0</v>
      </c>
      <c r="J20" s="47" t="n">
        <v>23</v>
      </c>
      <c r="K20" s="47" t="n">
        <v>46</v>
      </c>
      <c r="L20" s="47" t="n">
        <v>1</v>
      </c>
      <c r="M20" s="47" t="n">
        <v>6</v>
      </c>
      <c r="O20" s="3"/>
      <c r="S20" s="3"/>
      <c r="T20" s="3"/>
      <c r="U20" s="3"/>
      <c r="AD20" s="3"/>
      <c r="AE20" s="3"/>
      <c r="AF20" s="3"/>
    </row>
    <row r="21" s="89" customFormat="true" ht="19.95" hidden="false" customHeight="true" outlineLevel="0" collapsed="false">
      <c r="A21" s="116"/>
      <c r="B21" s="92" t="s">
        <v>38</v>
      </c>
      <c r="C21" s="51" t="n">
        <v>884</v>
      </c>
      <c r="D21" s="47" t="n">
        <v>134</v>
      </c>
      <c r="E21" s="47" t="n">
        <v>64</v>
      </c>
      <c r="F21" s="47" t="n">
        <v>216</v>
      </c>
      <c r="G21" s="47" t="n">
        <v>183</v>
      </c>
      <c r="H21" s="47" t="n">
        <v>45</v>
      </c>
      <c r="I21" s="47" t="n">
        <v>36</v>
      </c>
      <c r="J21" s="47" t="n">
        <v>66</v>
      </c>
      <c r="K21" s="47" t="n">
        <v>56</v>
      </c>
      <c r="L21" s="47" t="n">
        <v>3</v>
      </c>
      <c r="M21" s="47" t="n">
        <v>81</v>
      </c>
      <c r="O21" s="3"/>
      <c r="S21" s="3"/>
      <c r="T21" s="3"/>
      <c r="U21" s="3"/>
      <c r="AD21" s="3"/>
      <c r="AE21" s="3"/>
      <c r="AF21" s="3"/>
    </row>
    <row r="22" s="89" customFormat="true" ht="19.95" hidden="false" customHeight="true" outlineLevel="0" collapsed="false">
      <c r="A22" s="116"/>
      <c r="B22" s="92" t="s">
        <v>39</v>
      </c>
      <c r="C22" s="51" t="n">
        <v>198</v>
      </c>
      <c r="D22" s="47" t="n">
        <v>24</v>
      </c>
      <c r="E22" s="47" t="n">
        <v>25</v>
      </c>
      <c r="F22" s="47" t="n">
        <v>36</v>
      </c>
      <c r="G22" s="47" t="n">
        <v>12</v>
      </c>
      <c r="H22" s="47" t="n">
        <v>5</v>
      </c>
      <c r="I22" s="47" t="n">
        <v>5</v>
      </c>
      <c r="J22" s="47" t="n">
        <v>70</v>
      </c>
      <c r="K22" s="47" t="n">
        <v>13</v>
      </c>
      <c r="L22" s="47" t="n">
        <v>1</v>
      </c>
      <c r="M22" s="47" t="n">
        <v>7</v>
      </c>
      <c r="O22" s="3"/>
      <c r="S22" s="3"/>
      <c r="T22" s="3"/>
      <c r="U22" s="3"/>
      <c r="AD22" s="3"/>
      <c r="AE22" s="3"/>
      <c r="AF22" s="3"/>
    </row>
    <row r="23" s="89" customFormat="true" ht="19.95" hidden="false" customHeight="true" outlineLevel="0" collapsed="false">
      <c r="A23" s="116"/>
      <c r="B23" s="92" t="s">
        <v>40</v>
      </c>
      <c r="C23" s="51" t="n">
        <v>265</v>
      </c>
      <c r="D23" s="47" t="n">
        <v>29</v>
      </c>
      <c r="E23" s="47" t="n">
        <v>33</v>
      </c>
      <c r="F23" s="47" t="n">
        <v>54</v>
      </c>
      <c r="G23" s="47" t="n">
        <v>41</v>
      </c>
      <c r="H23" s="47" t="n">
        <v>13</v>
      </c>
      <c r="I23" s="47" t="n">
        <v>2</v>
      </c>
      <c r="J23" s="47" t="n">
        <v>36</v>
      </c>
      <c r="K23" s="47" t="n">
        <v>37</v>
      </c>
      <c r="L23" s="47" t="n">
        <v>2</v>
      </c>
      <c r="M23" s="47" t="n">
        <v>18</v>
      </c>
      <c r="O23" s="3"/>
      <c r="S23" s="3"/>
      <c r="T23" s="3"/>
      <c r="U23" s="3"/>
      <c r="AD23" s="3"/>
      <c r="AE23" s="3"/>
      <c r="AF23" s="3"/>
    </row>
    <row r="24" s="89" customFormat="true" ht="19.95" hidden="false" customHeight="true" outlineLevel="0" collapsed="false">
      <c r="A24" s="116"/>
      <c r="B24" s="90" t="s">
        <v>29</v>
      </c>
      <c r="C24" s="87" t="n">
        <v>3493</v>
      </c>
      <c r="D24" s="58" t="n">
        <v>620</v>
      </c>
      <c r="E24" s="58" t="n">
        <v>312</v>
      </c>
      <c r="F24" s="58" t="n">
        <v>814</v>
      </c>
      <c r="G24" s="58" t="n">
        <v>496</v>
      </c>
      <c r="H24" s="58" t="n">
        <v>124</v>
      </c>
      <c r="I24" s="58" t="n">
        <v>97</v>
      </c>
      <c r="J24" s="58" t="n">
        <v>354</v>
      </c>
      <c r="K24" s="58" t="n">
        <v>417</v>
      </c>
      <c r="L24" s="58" t="n">
        <v>18</v>
      </c>
      <c r="M24" s="58" t="n">
        <v>241</v>
      </c>
      <c r="O24" s="3"/>
      <c r="S24" s="3"/>
      <c r="T24" s="3"/>
      <c r="U24" s="3"/>
      <c r="AD24" s="3"/>
      <c r="AE24" s="3"/>
      <c r="AF24" s="3"/>
    </row>
    <row r="25" customFormat="false" ht="19.2" hidden="false" customHeight="true" outlineLevel="0" collapsed="false">
      <c r="A25" s="3" t="s">
        <v>78</v>
      </c>
    </row>
  </sheetData>
  <mergeCells count="13"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  <mergeCell ref="A5:A14"/>
    <mergeCell ref="A15:A2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7.32"/>
    <col collapsed="false" customWidth="true" hidden="false" outlineLevel="0" max="3" min="3" style="3" width="9.33"/>
    <col collapsed="false" customWidth="true" hidden="false" outlineLevel="0" max="4" min="4" style="3" width="13.1"/>
    <col collapsed="false" customWidth="true" hidden="false" outlineLevel="0" max="5" min="5" style="89" width="8.55"/>
    <col collapsed="false" customWidth="false" hidden="false" outlineLevel="0" max="6" min="6" style="89" width="8.87"/>
    <col collapsed="false" customWidth="true" hidden="false" outlineLevel="0" max="7" min="7" style="89" width="8.76"/>
    <col collapsed="false" customWidth="true" hidden="false" outlineLevel="0" max="8" min="8" style="89" width="8.21"/>
    <col collapsed="false" customWidth="true" hidden="false" outlineLevel="0" max="9" min="9" style="89" width="8.33"/>
    <col collapsed="false" customWidth="true" hidden="false" outlineLevel="0" max="10" min="10" style="89" width="8.55"/>
    <col collapsed="false" customWidth="true" hidden="false" outlineLevel="0" max="11" min="11" style="89" width="12.99"/>
    <col collapsed="false" customWidth="true" hidden="false" outlineLevel="0" max="12" min="12" style="89" width="9.87"/>
    <col collapsed="false" customWidth="true" hidden="false" outlineLevel="0" max="13" min="13" style="89" width="6.77"/>
    <col collapsed="false" customWidth="true" hidden="false" outlineLevel="0" max="14" min="14" style="89" width="6.32"/>
    <col collapsed="false" customWidth="true" hidden="false" outlineLevel="0" max="15" min="15" style="3" width="6.32"/>
    <col collapsed="false" customWidth="true" hidden="false" outlineLevel="0" max="16" min="16" style="89" width="6.43"/>
    <col collapsed="false" customWidth="true" hidden="false" outlineLevel="0" max="18" min="17" style="89" width="5.55"/>
    <col collapsed="false" customWidth="false" hidden="false" outlineLevel="0" max="19" min="19" style="3" width="8.87"/>
    <col collapsed="false" customWidth="true" hidden="false" outlineLevel="0" max="20" min="20" style="3" width="16.99"/>
    <col collapsed="false" customWidth="true" hidden="false" outlineLevel="0" max="21" min="21" style="3" width="8.33"/>
    <col collapsed="false" customWidth="true" hidden="false" outlineLevel="0" max="22" min="22" style="89" width="5.43"/>
    <col collapsed="false" customWidth="true" hidden="false" outlineLevel="0" max="23" min="23" style="89" width="7.1"/>
    <col collapsed="false" customWidth="true" hidden="false" outlineLevel="0" max="24" min="24" style="89" width="6.43"/>
    <col collapsed="false" customWidth="true" hidden="false" outlineLevel="0" max="25" min="25" style="89" width="5.55"/>
    <col collapsed="false" customWidth="true" hidden="false" outlineLevel="0" max="26" min="26" style="89" width="5.66"/>
    <col collapsed="false" customWidth="true" hidden="false" outlineLevel="0" max="28" min="27" style="89" width="6.43"/>
    <col collapsed="false" customWidth="true" hidden="false" outlineLevel="0" max="29" min="29" style="89" width="5.55"/>
    <col collapsed="false" customWidth="false" hidden="false" outlineLevel="0" max="30" min="30" style="3" width="8.87"/>
    <col collapsed="false" customWidth="true" hidden="false" outlineLevel="0" max="31" min="31" style="3" width="16.99"/>
    <col collapsed="false" customWidth="true" hidden="false" outlineLevel="0" max="32" min="32" style="3" width="6.43"/>
    <col collapsed="false" customWidth="true" hidden="false" outlineLevel="0" max="33" min="33" style="89" width="5.43"/>
    <col collapsed="false" customWidth="true" hidden="false" outlineLevel="0" max="34" min="34" style="89" width="7.1"/>
    <col collapsed="false" customWidth="true" hidden="false" outlineLevel="0" max="35" min="35" style="89" width="6.43"/>
    <col collapsed="false" customWidth="true" hidden="false" outlineLevel="0" max="36" min="36" style="89" width="5.55"/>
    <col collapsed="false" customWidth="true" hidden="false" outlineLevel="0" max="37" min="37" style="89" width="5.66"/>
    <col collapsed="false" customWidth="true" hidden="false" outlineLevel="0" max="39" min="38" style="89" width="6.43"/>
    <col collapsed="false" customWidth="true" hidden="false" outlineLevel="0" max="40" min="40" style="89" width="5.55"/>
    <col collapsed="false" customWidth="false" hidden="false" outlineLevel="0" max="257" min="41" style="3" width="8.87"/>
  </cols>
  <sheetData>
    <row r="1" customFormat="false" ht="19.2" hidden="false" customHeight="true" outlineLevel="0" collapsed="false">
      <c r="A1" s="112" t="s">
        <v>80</v>
      </c>
      <c r="B1" s="113"/>
      <c r="C1" s="113"/>
      <c r="D1" s="113"/>
      <c r="E1" s="113"/>
      <c r="F1" s="113"/>
      <c r="G1" s="113"/>
      <c r="H1" s="122"/>
      <c r="I1" s="113"/>
      <c r="J1" s="113"/>
      <c r="K1" s="3"/>
      <c r="L1" s="3"/>
      <c r="M1" s="3"/>
      <c r="O1" s="114"/>
    </row>
    <row r="2" customFormat="false" ht="15" hidden="false" customHeight="true" outlineLevel="0" collapsed="false">
      <c r="B2" s="115"/>
      <c r="C2" s="115"/>
      <c r="D2" s="89"/>
    </row>
    <row r="3" customFormat="false" ht="16.2" hidden="false" customHeight="true" outlineLevel="0" collapsed="false">
      <c r="A3" s="11" t="s">
        <v>43</v>
      </c>
      <c r="B3" s="11" t="s">
        <v>4</v>
      </c>
      <c r="C3" s="11" t="s">
        <v>29</v>
      </c>
      <c r="D3" s="79" t="s">
        <v>66</v>
      </c>
      <c r="E3" s="16" t="s">
        <v>67</v>
      </c>
      <c r="F3" s="16"/>
      <c r="G3" s="16" t="s">
        <v>68</v>
      </c>
      <c r="H3" s="16"/>
      <c r="I3" s="79" t="s">
        <v>69</v>
      </c>
      <c r="J3" s="82" t="s">
        <v>70</v>
      </c>
      <c r="K3" s="79" t="s">
        <v>71</v>
      </c>
      <c r="L3" s="79" t="s">
        <v>72</v>
      </c>
      <c r="M3" s="82" t="s">
        <v>73</v>
      </c>
      <c r="O3" s="111"/>
    </row>
    <row r="4" s="89" customFormat="true" ht="25.95" hidden="false" customHeight="true" outlineLevel="0" collapsed="false">
      <c r="A4" s="11"/>
      <c r="B4" s="11"/>
      <c r="C4" s="11"/>
      <c r="D4" s="79"/>
      <c r="E4" s="79" t="s">
        <v>74</v>
      </c>
      <c r="F4" s="79" t="s">
        <v>75</v>
      </c>
      <c r="G4" s="79" t="s">
        <v>76</v>
      </c>
      <c r="H4" s="79" t="s">
        <v>77</v>
      </c>
      <c r="I4" s="79"/>
      <c r="J4" s="82"/>
      <c r="K4" s="79"/>
      <c r="L4" s="79"/>
      <c r="M4" s="82"/>
      <c r="O4" s="111"/>
      <c r="S4" s="3"/>
      <c r="T4" s="3"/>
      <c r="U4" s="3"/>
      <c r="AD4" s="3"/>
      <c r="AE4" s="3"/>
      <c r="AF4" s="3"/>
    </row>
    <row r="5" s="89" customFormat="true" ht="15.6" hidden="false" customHeight="true" outlineLevel="0" collapsed="false">
      <c r="A5" s="116" t="n">
        <v>2015</v>
      </c>
      <c r="B5" s="20" t="s">
        <v>5</v>
      </c>
      <c r="C5" s="46" t="n">
        <v>743</v>
      </c>
      <c r="D5" s="84" t="n">
        <v>385</v>
      </c>
      <c r="E5" s="47" t="n">
        <v>13</v>
      </c>
      <c r="F5" s="47" t="n">
        <v>84</v>
      </c>
      <c r="G5" s="84" t="n">
        <v>5</v>
      </c>
      <c r="H5" s="84" t="n">
        <v>7</v>
      </c>
      <c r="I5" s="84" t="n">
        <v>11</v>
      </c>
      <c r="J5" s="84" t="n">
        <v>7</v>
      </c>
      <c r="K5" s="84" t="n">
        <v>211</v>
      </c>
      <c r="L5" s="50" t="n">
        <v>12</v>
      </c>
      <c r="M5" s="84" t="n">
        <v>8</v>
      </c>
      <c r="O5" s="3"/>
      <c r="S5" s="3"/>
      <c r="T5" s="3"/>
      <c r="U5" s="3"/>
      <c r="AD5" s="3"/>
      <c r="AE5" s="3"/>
      <c r="AF5" s="3"/>
    </row>
    <row r="6" s="89" customFormat="true" ht="15.6" hidden="false" customHeight="true" outlineLevel="0" collapsed="false">
      <c r="A6" s="116"/>
      <c r="B6" s="24" t="s">
        <v>6</v>
      </c>
      <c r="C6" s="51" t="n">
        <v>423</v>
      </c>
      <c r="D6" s="47" t="n">
        <v>169</v>
      </c>
      <c r="E6" s="47" t="n">
        <v>19</v>
      </c>
      <c r="F6" s="47" t="n">
        <v>124</v>
      </c>
      <c r="G6" s="47" t="n">
        <v>4</v>
      </c>
      <c r="H6" s="47" t="n">
        <v>6</v>
      </c>
      <c r="I6" s="47" t="n">
        <v>20</v>
      </c>
      <c r="J6" s="47" t="n">
        <v>17</v>
      </c>
      <c r="K6" s="47" t="n">
        <v>37</v>
      </c>
      <c r="L6" s="50" t="n">
        <v>15</v>
      </c>
      <c r="M6" s="47" t="n">
        <v>12</v>
      </c>
      <c r="O6" s="3"/>
      <c r="S6" s="3"/>
      <c r="T6" s="3"/>
      <c r="U6" s="3"/>
      <c r="AD6" s="3"/>
      <c r="AE6" s="3"/>
      <c r="AF6" s="3"/>
    </row>
    <row r="7" s="89" customFormat="true" ht="15.6" hidden="false" customHeight="true" outlineLevel="0" collapsed="false">
      <c r="A7" s="116"/>
      <c r="B7" s="24" t="s">
        <v>7</v>
      </c>
      <c r="C7" s="51" t="n">
        <v>690</v>
      </c>
      <c r="D7" s="47" t="n">
        <v>438</v>
      </c>
      <c r="E7" s="47" t="n">
        <v>20</v>
      </c>
      <c r="F7" s="47" t="n">
        <v>64</v>
      </c>
      <c r="G7" s="47" t="n">
        <v>13</v>
      </c>
      <c r="H7" s="47" t="n">
        <v>3</v>
      </c>
      <c r="I7" s="47" t="n">
        <v>12</v>
      </c>
      <c r="J7" s="47" t="n">
        <v>29</v>
      </c>
      <c r="K7" s="47" t="n">
        <v>91</v>
      </c>
      <c r="L7" s="50" t="n">
        <v>7</v>
      </c>
      <c r="M7" s="47" t="n">
        <v>13</v>
      </c>
      <c r="O7" s="3"/>
      <c r="S7" s="3"/>
      <c r="T7" s="3"/>
      <c r="U7" s="3"/>
      <c r="AD7" s="3"/>
      <c r="AE7" s="3"/>
      <c r="AF7" s="3"/>
    </row>
    <row r="8" s="89" customFormat="true" ht="15.6" hidden="false" customHeight="true" outlineLevel="0" collapsed="false">
      <c r="A8" s="116"/>
      <c r="B8" s="24" t="s">
        <v>8</v>
      </c>
      <c r="C8" s="51" t="n">
        <v>178</v>
      </c>
      <c r="D8" s="47" t="n">
        <v>13</v>
      </c>
      <c r="E8" s="47" t="n">
        <v>14</v>
      </c>
      <c r="F8" s="47" t="n">
        <v>47</v>
      </c>
      <c r="G8" s="47" t="n">
        <v>3</v>
      </c>
      <c r="H8" s="47" t="n">
        <v>7</v>
      </c>
      <c r="I8" s="47" t="n">
        <v>17</v>
      </c>
      <c r="J8" s="47" t="n">
        <v>23</v>
      </c>
      <c r="K8" s="47" t="n">
        <v>31</v>
      </c>
      <c r="L8" s="50" t="n">
        <v>12</v>
      </c>
      <c r="M8" s="47" t="n">
        <v>11</v>
      </c>
      <c r="O8" s="3"/>
      <c r="S8" s="3"/>
      <c r="T8" s="3"/>
      <c r="U8" s="3"/>
      <c r="AD8" s="3"/>
      <c r="AE8" s="3"/>
      <c r="AF8" s="3"/>
    </row>
    <row r="9" s="89" customFormat="true" ht="15.6" hidden="false" customHeight="true" outlineLevel="0" collapsed="false">
      <c r="A9" s="116"/>
      <c r="B9" s="24" t="s">
        <v>9</v>
      </c>
      <c r="C9" s="51" t="n">
        <v>214</v>
      </c>
      <c r="D9" s="47" t="n">
        <v>9</v>
      </c>
      <c r="E9" s="47" t="n">
        <v>30</v>
      </c>
      <c r="F9" s="47" t="n">
        <v>56</v>
      </c>
      <c r="G9" s="47" t="n">
        <v>9</v>
      </c>
      <c r="H9" s="47" t="n">
        <v>7</v>
      </c>
      <c r="I9" s="47" t="n">
        <v>12</v>
      </c>
      <c r="J9" s="47" t="n">
        <v>19</v>
      </c>
      <c r="K9" s="47" t="n">
        <v>43</v>
      </c>
      <c r="L9" s="50" t="n">
        <v>22</v>
      </c>
      <c r="M9" s="47" t="n">
        <v>7</v>
      </c>
      <c r="O9" s="3"/>
      <c r="S9" s="3"/>
      <c r="T9" s="3"/>
      <c r="U9" s="3"/>
      <c r="AD9" s="3"/>
      <c r="AE9" s="3"/>
      <c r="AF9" s="3"/>
    </row>
    <row r="10" s="89" customFormat="true" ht="15.6" hidden="false" customHeight="true" outlineLevel="0" collapsed="false">
      <c r="A10" s="116"/>
      <c r="B10" s="24" t="s">
        <v>10</v>
      </c>
      <c r="C10" s="51" t="n">
        <v>201</v>
      </c>
      <c r="D10" s="47" t="n">
        <v>12</v>
      </c>
      <c r="E10" s="47" t="n">
        <v>28</v>
      </c>
      <c r="F10" s="47" t="n">
        <v>44</v>
      </c>
      <c r="G10" s="47" t="n">
        <v>8</v>
      </c>
      <c r="H10" s="47" t="n">
        <v>7</v>
      </c>
      <c r="I10" s="47" t="n">
        <v>6</v>
      </c>
      <c r="J10" s="47" t="n">
        <v>24</v>
      </c>
      <c r="K10" s="47" t="n">
        <v>44</v>
      </c>
      <c r="L10" s="50" t="n">
        <v>17</v>
      </c>
      <c r="M10" s="47" t="n">
        <v>11</v>
      </c>
      <c r="O10" s="3"/>
      <c r="S10" s="3"/>
      <c r="T10" s="3"/>
      <c r="U10" s="3"/>
      <c r="AD10" s="3"/>
      <c r="AE10" s="3"/>
      <c r="AF10" s="3"/>
    </row>
    <row r="11" s="89" customFormat="true" ht="15.6" hidden="false" customHeight="true" outlineLevel="0" collapsed="false">
      <c r="A11" s="116"/>
      <c r="B11" s="24" t="s">
        <v>11</v>
      </c>
      <c r="C11" s="51" t="n">
        <v>182</v>
      </c>
      <c r="D11" s="47" t="n">
        <v>6</v>
      </c>
      <c r="E11" s="47" t="n">
        <v>21</v>
      </c>
      <c r="F11" s="47" t="n">
        <v>86</v>
      </c>
      <c r="G11" s="47" t="n">
        <v>13</v>
      </c>
      <c r="H11" s="47" t="n">
        <v>7</v>
      </c>
      <c r="I11" s="47" t="n">
        <v>6</v>
      </c>
      <c r="J11" s="47" t="n">
        <v>6</v>
      </c>
      <c r="K11" s="47" t="n">
        <v>17</v>
      </c>
      <c r="L11" s="50" t="n">
        <v>13</v>
      </c>
      <c r="M11" s="47" t="n">
        <v>7</v>
      </c>
      <c r="O11" s="3"/>
      <c r="S11" s="3"/>
      <c r="T11" s="3"/>
      <c r="U11" s="3"/>
      <c r="AD11" s="3"/>
      <c r="AE11" s="3"/>
      <c r="AF11" s="3"/>
    </row>
    <row r="12" s="89" customFormat="true" ht="15.6" hidden="false" customHeight="true" outlineLevel="0" collapsed="false">
      <c r="A12" s="116"/>
      <c r="B12" s="24" t="s">
        <v>12</v>
      </c>
      <c r="C12" s="51" t="n">
        <v>157</v>
      </c>
      <c r="D12" s="47" t="n">
        <v>8</v>
      </c>
      <c r="E12" s="47" t="n">
        <v>29</v>
      </c>
      <c r="F12" s="47" t="n">
        <v>34</v>
      </c>
      <c r="G12" s="47" t="n">
        <v>8</v>
      </c>
      <c r="H12" s="47" t="n">
        <v>9</v>
      </c>
      <c r="I12" s="47" t="n">
        <v>2</v>
      </c>
      <c r="J12" s="47" t="n">
        <v>28</v>
      </c>
      <c r="K12" s="47" t="n">
        <v>12</v>
      </c>
      <c r="L12" s="47" t="n">
        <v>17</v>
      </c>
      <c r="M12" s="47" t="n">
        <v>10</v>
      </c>
      <c r="O12" s="3"/>
      <c r="S12" s="3"/>
      <c r="T12" s="3"/>
      <c r="U12" s="3"/>
      <c r="AD12" s="3"/>
      <c r="AE12" s="3"/>
      <c r="AF12" s="3"/>
    </row>
    <row r="13" s="89" customFormat="true" ht="15.6" hidden="false" customHeight="true" outlineLevel="0" collapsed="false">
      <c r="A13" s="116"/>
      <c r="B13" s="24" t="s">
        <v>13</v>
      </c>
      <c r="C13" s="51" t="n">
        <v>206</v>
      </c>
      <c r="D13" s="47" t="n">
        <v>7</v>
      </c>
      <c r="E13" s="47" t="n">
        <v>12</v>
      </c>
      <c r="F13" s="47" t="n">
        <v>73</v>
      </c>
      <c r="G13" s="47" t="n">
        <v>6</v>
      </c>
      <c r="H13" s="47" t="n">
        <v>6</v>
      </c>
      <c r="I13" s="47" t="n">
        <v>7</v>
      </c>
      <c r="J13" s="47" t="n">
        <v>27</v>
      </c>
      <c r="K13" s="47" t="n">
        <v>37</v>
      </c>
      <c r="L13" s="50" t="n">
        <v>21</v>
      </c>
      <c r="M13" s="47" t="n">
        <v>10</v>
      </c>
      <c r="O13" s="3"/>
      <c r="S13" s="3"/>
      <c r="T13" s="3"/>
      <c r="U13" s="3"/>
      <c r="AD13" s="3"/>
      <c r="AE13" s="3"/>
      <c r="AF13" s="3"/>
    </row>
    <row r="14" s="89" customFormat="true" ht="15.6" hidden="false" customHeight="true" outlineLevel="0" collapsed="false">
      <c r="A14" s="116"/>
      <c r="B14" s="24" t="s">
        <v>14</v>
      </c>
      <c r="C14" s="51" t="n">
        <v>239</v>
      </c>
      <c r="D14" s="47" t="n">
        <v>37</v>
      </c>
      <c r="E14" s="47" t="n">
        <v>17</v>
      </c>
      <c r="F14" s="47" t="n">
        <v>73</v>
      </c>
      <c r="G14" s="47" t="n">
        <v>12</v>
      </c>
      <c r="H14" s="47" t="n">
        <v>10</v>
      </c>
      <c r="I14" s="47" t="n">
        <v>12</v>
      </c>
      <c r="J14" s="47" t="n">
        <v>32</v>
      </c>
      <c r="K14" s="47" t="n">
        <v>24</v>
      </c>
      <c r="L14" s="50" t="n">
        <v>16</v>
      </c>
      <c r="M14" s="47" t="n">
        <v>6</v>
      </c>
      <c r="O14" s="3"/>
      <c r="S14" s="3"/>
      <c r="T14" s="3"/>
      <c r="U14" s="3"/>
      <c r="AD14" s="3"/>
      <c r="AE14" s="3"/>
      <c r="AF14" s="3"/>
    </row>
    <row r="15" s="89" customFormat="true" ht="15.6" hidden="false" customHeight="true" outlineLevel="0" collapsed="false">
      <c r="A15" s="116"/>
      <c r="B15" s="24" t="s">
        <v>15</v>
      </c>
      <c r="C15" s="51" t="n">
        <v>216</v>
      </c>
      <c r="D15" s="47" t="n">
        <v>23</v>
      </c>
      <c r="E15" s="47" t="n">
        <v>37</v>
      </c>
      <c r="F15" s="47" t="n">
        <v>47</v>
      </c>
      <c r="G15" s="47" t="n">
        <v>6</v>
      </c>
      <c r="H15" s="47" t="n">
        <v>9</v>
      </c>
      <c r="I15" s="47" t="n">
        <v>17</v>
      </c>
      <c r="J15" s="47" t="n">
        <v>46</v>
      </c>
      <c r="K15" s="47" t="n">
        <v>12</v>
      </c>
      <c r="L15" s="50" t="n">
        <v>10</v>
      </c>
      <c r="M15" s="47" t="n">
        <v>9</v>
      </c>
      <c r="O15" s="111"/>
      <c r="S15" s="3"/>
      <c r="T15" s="3"/>
      <c r="U15" s="3"/>
      <c r="AD15" s="3"/>
      <c r="AE15" s="3"/>
      <c r="AF15" s="3"/>
    </row>
    <row r="16" s="89" customFormat="true" ht="15.6" hidden="false" customHeight="true" outlineLevel="0" collapsed="false">
      <c r="A16" s="116"/>
      <c r="B16" s="24" t="s">
        <v>16</v>
      </c>
      <c r="C16" s="51" t="n">
        <v>255</v>
      </c>
      <c r="D16" s="47" t="n">
        <v>22</v>
      </c>
      <c r="E16" s="47" t="n">
        <v>14</v>
      </c>
      <c r="F16" s="47" t="n">
        <v>64</v>
      </c>
      <c r="G16" s="47" t="n">
        <v>11</v>
      </c>
      <c r="H16" s="47" t="n">
        <v>9</v>
      </c>
      <c r="I16" s="47" t="n">
        <v>27</v>
      </c>
      <c r="J16" s="47" t="n">
        <v>46</v>
      </c>
      <c r="K16" s="47" t="n">
        <v>23</v>
      </c>
      <c r="L16" s="50" t="n">
        <v>28</v>
      </c>
      <c r="M16" s="121" t="n">
        <v>11</v>
      </c>
      <c r="O16" s="3"/>
      <c r="S16" s="3"/>
      <c r="T16" s="3"/>
      <c r="U16" s="3"/>
      <c r="AD16" s="3"/>
      <c r="AE16" s="3"/>
      <c r="AF16" s="3"/>
    </row>
    <row r="17" s="89" customFormat="true" ht="16.2" hidden="false" customHeight="true" outlineLevel="0" collapsed="false">
      <c r="A17" s="116"/>
      <c r="B17" s="90" t="s">
        <v>29</v>
      </c>
      <c r="C17" s="87" t="n">
        <v>3704</v>
      </c>
      <c r="D17" s="58" t="n">
        <v>1129</v>
      </c>
      <c r="E17" s="58" t="n">
        <v>254</v>
      </c>
      <c r="F17" s="58" t="n">
        <v>796</v>
      </c>
      <c r="G17" s="58" t="n">
        <v>98</v>
      </c>
      <c r="H17" s="58" t="n">
        <v>87</v>
      </c>
      <c r="I17" s="58" t="n">
        <v>149</v>
      </c>
      <c r="J17" s="58" t="n">
        <v>304</v>
      </c>
      <c r="K17" s="58" t="n">
        <v>582</v>
      </c>
      <c r="L17" s="58" t="n">
        <v>190</v>
      </c>
      <c r="M17" s="58" t="n">
        <v>115</v>
      </c>
      <c r="O17" s="3"/>
      <c r="S17" s="3"/>
      <c r="T17" s="3"/>
      <c r="U17" s="3"/>
      <c r="AD17" s="3"/>
      <c r="AE17" s="3"/>
      <c r="AF17" s="3"/>
    </row>
    <row r="18" s="89" customFormat="true" ht="15.6" hidden="false" customHeight="true" outlineLevel="0" collapsed="false">
      <c r="A18" s="116" t="n">
        <v>2016</v>
      </c>
      <c r="B18" s="20" t="s">
        <v>5</v>
      </c>
      <c r="C18" s="51" t="n">
        <v>346</v>
      </c>
      <c r="D18" s="84" t="n">
        <v>68</v>
      </c>
      <c r="E18" s="47" t="n">
        <v>25</v>
      </c>
      <c r="F18" s="47" t="n">
        <v>96</v>
      </c>
      <c r="G18" s="84" t="n">
        <v>52</v>
      </c>
      <c r="H18" s="84" t="n">
        <v>8</v>
      </c>
      <c r="I18" s="84" t="n">
        <v>9</v>
      </c>
      <c r="J18" s="84" t="n">
        <v>20</v>
      </c>
      <c r="K18" s="84" t="n">
        <v>38</v>
      </c>
      <c r="L18" s="106" t="n">
        <v>0</v>
      </c>
      <c r="M18" s="47" t="n">
        <v>30</v>
      </c>
      <c r="O18" s="3"/>
      <c r="S18" s="3"/>
      <c r="T18" s="3"/>
      <c r="U18" s="3"/>
      <c r="AD18" s="3"/>
      <c r="AE18" s="3"/>
      <c r="AF18" s="3"/>
    </row>
    <row r="19" s="89" customFormat="true" ht="15.6" hidden="false" customHeight="true" outlineLevel="0" collapsed="false">
      <c r="A19" s="116"/>
      <c r="B19" s="24" t="s">
        <v>6</v>
      </c>
      <c r="C19" s="51" t="n">
        <v>657</v>
      </c>
      <c r="D19" s="47" t="n">
        <v>376</v>
      </c>
      <c r="E19" s="47" t="n">
        <v>26</v>
      </c>
      <c r="F19" s="47" t="n">
        <v>61</v>
      </c>
      <c r="G19" s="47" t="n">
        <v>58</v>
      </c>
      <c r="H19" s="47" t="n">
        <v>8</v>
      </c>
      <c r="I19" s="47" t="n">
        <v>2</v>
      </c>
      <c r="J19" s="47" t="n">
        <v>21</v>
      </c>
      <c r="K19" s="47" t="n">
        <v>71</v>
      </c>
      <c r="L19" s="47" t="n">
        <v>1</v>
      </c>
      <c r="M19" s="47" t="n">
        <v>33</v>
      </c>
      <c r="O19" s="3"/>
      <c r="S19" s="3"/>
      <c r="T19" s="3"/>
      <c r="U19" s="3"/>
      <c r="AD19" s="3"/>
      <c r="AE19" s="3"/>
      <c r="AF19" s="3"/>
    </row>
    <row r="20" s="89" customFormat="true" ht="15.6" hidden="false" customHeight="true" outlineLevel="0" collapsed="false">
      <c r="A20" s="116"/>
      <c r="B20" s="24" t="s">
        <v>7</v>
      </c>
      <c r="C20" s="51" t="n">
        <v>318</v>
      </c>
      <c r="D20" s="47" t="n">
        <v>22</v>
      </c>
      <c r="E20" s="47" t="n">
        <v>24</v>
      </c>
      <c r="F20" s="47" t="n">
        <v>97</v>
      </c>
      <c r="G20" s="47" t="n">
        <v>48</v>
      </c>
      <c r="H20" s="47" t="n">
        <v>9</v>
      </c>
      <c r="I20" s="47" t="n">
        <v>16</v>
      </c>
      <c r="J20" s="47" t="n">
        <v>37</v>
      </c>
      <c r="K20" s="47" t="n">
        <v>42</v>
      </c>
      <c r="L20" s="106" t="n">
        <v>0</v>
      </c>
      <c r="M20" s="47" t="n">
        <v>23</v>
      </c>
      <c r="O20" s="3"/>
      <c r="S20" s="3"/>
      <c r="T20" s="3"/>
      <c r="U20" s="3"/>
      <c r="AD20" s="3"/>
      <c r="AE20" s="3"/>
      <c r="AF20" s="3"/>
    </row>
    <row r="21" s="89" customFormat="true" ht="15.6" hidden="false" customHeight="true" outlineLevel="0" collapsed="false">
      <c r="A21" s="116"/>
      <c r="B21" s="24" t="s">
        <v>8</v>
      </c>
      <c r="C21" s="51" t="n">
        <v>277</v>
      </c>
      <c r="D21" s="47" t="n">
        <v>57</v>
      </c>
      <c r="E21" s="47" t="n">
        <v>25</v>
      </c>
      <c r="F21" s="47" t="n">
        <v>57</v>
      </c>
      <c r="G21" s="47" t="n">
        <v>18</v>
      </c>
      <c r="H21" s="47" t="n">
        <v>13</v>
      </c>
      <c r="I21" s="47" t="n">
        <v>4</v>
      </c>
      <c r="J21" s="47" t="n">
        <v>26</v>
      </c>
      <c r="K21" s="47" t="n">
        <v>56</v>
      </c>
      <c r="L21" s="47" t="n">
        <v>2</v>
      </c>
      <c r="M21" s="47" t="n">
        <v>19</v>
      </c>
      <c r="O21" s="3"/>
      <c r="S21" s="3"/>
      <c r="T21" s="3"/>
      <c r="U21" s="3"/>
      <c r="AD21" s="3"/>
      <c r="AE21" s="3"/>
      <c r="AF21" s="3"/>
    </row>
    <row r="22" s="89" customFormat="true" ht="15.6" hidden="false" customHeight="true" outlineLevel="0" collapsed="false">
      <c r="A22" s="116"/>
      <c r="B22" s="24" t="s">
        <v>9</v>
      </c>
      <c r="C22" s="51" t="n">
        <v>256</v>
      </c>
      <c r="D22" s="47" t="n">
        <v>29</v>
      </c>
      <c r="E22" s="47" t="n">
        <v>26</v>
      </c>
      <c r="F22" s="47" t="n">
        <v>54</v>
      </c>
      <c r="G22" s="47" t="n">
        <v>41</v>
      </c>
      <c r="H22" s="47" t="n">
        <v>10</v>
      </c>
      <c r="I22" s="47" t="n">
        <v>6</v>
      </c>
      <c r="J22" s="47" t="n">
        <v>18</v>
      </c>
      <c r="K22" s="47" t="n">
        <v>54</v>
      </c>
      <c r="L22" s="47" t="n">
        <v>1</v>
      </c>
      <c r="M22" s="47" t="n">
        <v>17</v>
      </c>
      <c r="O22" s="3"/>
      <c r="S22" s="3"/>
      <c r="T22" s="3"/>
      <c r="U22" s="3"/>
      <c r="AD22" s="3"/>
      <c r="AE22" s="3"/>
      <c r="AF22" s="3"/>
    </row>
    <row r="23" s="89" customFormat="true" ht="15.6" hidden="false" customHeight="true" outlineLevel="0" collapsed="false">
      <c r="A23" s="116"/>
      <c r="B23" s="24" t="s">
        <v>10</v>
      </c>
      <c r="C23" s="51" t="n">
        <v>210</v>
      </c>
      <c r="D23" s="47" t="n">
        <v>7</v>
      </c>
      <c r="E23" s="47" t="n">
        <v>31</v>
      </c>
      <c r="F23" s="47" t="n">
        <v>59</v>
      </c>
      <c r="G23" s="47" t="n">
        <v>32</v>
      </c>
      <c r="H23" s="47" t="n">
        <v>4</v>
      </c>
      <c r="I23" s="47" t="n">
        <v>1</v>
      </c>
      <c r="J23" s="47" t="n">
        <v>17</v>
      </c>
      <c r="K23" s="47" t="n">
        <v>42</v>
      </c>
      <c r="L23" s="106" t="n">
        <v>0</v>
      </c>
      <c r="M23" s="47" t="n">
        <v>17</v>
      </c>
      <c r="O23" s="3"/>
      <c r="S23" s="3"/>
      <c r="T23" s="3"/>
      <c r="U23" s="3"/>
      <c r="AD23" s="3"/>
      <c r="AE23" s="3"/>
      <c r="AF23" s="3"/>
    </row>
    <row r="24" s="89" customFormat="true" ht="15.6" hidden="false" customHeight="true" outlineLevel="0" collapsed="false">
      <c r="A24" s="116"/>
      <c r="B24" s="24" t="s">
        <v>11</v>
      </c>
      <c r="C24" s="51" t="n">
        <v>215</v>
      </c>
      <c r="D24" s="47" t="n">
        <v>8</v>
      </c>
      <c r="E24" s="47" t="n">
        <v>24</v>
      </c>
      <c r="F24" s="47" t="n">
        <v>78</v>
      </c>
      <c r="G24" s="47" t="n">
        <v>32</v>
      </c>
      <c r="H24" s="47" t="n">
        <v>14</v>
      </c>
      <c r="I24" s="47" t="n">
        <v>5</v>
      </c>
      <c r="J24" s="47" t="n">
        <v>16</v>
      </c>
      <c r="K24" s="47" t="n">
        <v>23</v>
      </c>
      <c r="L24" s="47" t="n">
        <v>2</v>
      </c>
      <c r="M24" s="47" t="n">
        <v>13</v>
      </c>
      <c r="O24" s="3"/>
      <c r="S24" s="3"/>
      <c r="T24" s="3"/>
      <c r="U24" s="3"/>
      <c r="AD24" s="3"/>
      <c r="AE24" s="3"/>
      <c r="AF24" s="3"/>
    </row>
    <row r="25" s="89" customFormat="true" ht="15.6" hidden="false" customHeight="true" outlineLevel="0" collapsed="false">
      <c r="A25" s="116"/>
      <c r="B25" s="24" t="s">
        <v>12</v>
      </c>
      <c r="C25" s="51" t="n">
        <v>220</v>
      </c>
      <c r="D25" s="47" t="n">
        <v>7</v>
      </c>
      <c r="E25" s="47" t="n">
        <v>28</v>
      </c>
      <c r="F25" s="47" t="n">
        <v>69</v>
      </c>
      <c r="G25" s="47" t="n">
        <v>35</v>
      </c>
      <c r="H25" s="47" t="n">
        <v>16</v>
      </c>
      <c r="I25" s="47" t="n">
        <v>2</v>
      </c>
      <c r="J25" s="47" t="n">
        <v>27</v>
      </c>
      <c r="K25" s="47" t="n">
        <v>22</v>
      </c>
      <c r="L25" s="47" t="n">
        <v>1</v>
      </c>
      <c r="M25" s="47" t="n">
        <v>13</v>
      </c>
      <c r="O25" s="3"/>
      <c r="S25" s="3"/>
      <c r="T25" s="3"/>
      <c r="U25" s="3"/>
      <c r="AD25" s="3"/>
      <c r="AE25" s="3"/>
      <c r="AF25" s="3"/>
    </row>
    <row r="26" s="89" customFormat="true" ht="15.6" hidden="false" customHeight="true" outlineLevel="0" collapsed="false">
      <c r="A26" s="116"/>
      <c r="B26" s="24" t="s">
        <v>13</v>
      </c>
      <c r="C26" s="51" t="n">
        <v>230</v>
      </c>
      <c r="D26" s="106" t="n">
        <v>0</v>
      </c>
      <c r="E26" s="47" t="n">
        <v>28</v>
      </c>
      <c r="F26" s="47" t="n">
        <v>99</v>
      </c>
      <c r="G26" s="47" t="n">
        <v>30</v>
      </c>
      <c r="H26" s="47" t="n">
        <v>7</v>
      </c>
      <c r="I26" s="47" t="n">
        <v>4</v>
      </c>
      <c r="J26" s="47" t="n">
        <v>32</v>
      </c>
      <c r="K26" s="47" t="n">
        <v>17</v>
      </c>
      <c r="L26" s="47" t="n">
        <v>1</v>
      </c>
      <c r="M26" s="47" t="n">
        <v>12</v>
      </c>
      <c r="O26" s="3"/>
      <c r="S26" s="3"/>
      <c r="T26" s="3"/>
      <c r="U26" s="3"/>
      <c r="AD26" s="3"/>
      <c r="AE26" s="3"/>
      <c r="AF26" s="3"/>
    </row>
    <row r="27" s="89" customFormat="true" ht="15.6" hidden="false" customHeight="true" outlineLevel="0" collapsed="false">
      <c r="A27" s="116"/>
      <c r="B27" s="24" t="s">
        <v>14</v>
      </c>
      <c r="C27" s="51" t="n">
        <v>225</v>
      </c>
      <c r="D27" s="47" t="n">
        <v>7</v>
      </c>
      <c r="E27" s="47" t="n">
        <v>21</v>
      </c>
      <c r="F27" s="47" t="n">
        <v>52</v>
      </c>
      <c r="G27" s="47" t="n">
        <v>44</v>
      </c>
      <c r="H27" s="47" t="n">
        <v>7</v>
      </c>
      <c r="I27" s="47" t="n">
        <v>4</v>
      </c>
      <c r="J27" s="47" t="n">
        <v>56</v>
      </c>
      <c r="K27" s="47" t="n">
        <v>16</v>
      </c>
      <c r="L27" s="47" t="n">
        <v>1</v>
      </c>
      <c r="M27" s="47" t="n">
        <v>17</v>
      </c>
      <c r="O27" s="3"/>
      <c r="S27" s="3"/>
      <c r="T27" s="3"/>
      <c r="U27" s="3"/>
      <c r="AD27" s="3"/>
      <c r="AE27" s="3"/>
      <c r="AF27" s="3"/>
    </row>
    <row r="28" s="89" customFormat="true" ht="15.6" hidden="false" customHeight="true" outlineLevel="0" collapsed="false">
      <c r="A28" s="116"/>
      <c r="B28" s="24" t="s">
        <v>15</v>
      </c>
      <c r="C28" s="51" t="n">
        <v>231</v>
      </c>
      <c r="D28" s="47" t="n">
        <v>5</v>
      </c>
      <c r="E28" s="47" t="n">
        <v>21</v>
      </c>
      <c r="F28" s="47" t="n">
        <v>52</v>
      </c>
      <c r="G28" s="47" t="n">
        <v>57</v>
      </c>
      <c r="H28" s="47" t="n">
        <v>13</v>
      </c>
      <c r="I28" s="47" t="n">
        <v>11</v>
      </c>
      <c r="J28" s="47" t="n">
        <v>34</v>
      </c>
      <c r="K28" s="47" t="n">
        <v>13</v>
      </c>
      <c r="L28" s="47" t="n">
        <v>5</v>
      </c>
      <c r="M28" s="47" t="n">
        <v>20</v>
      </c>
      <c r="O28" s="3"/>
      <c r="S28" s="3"/>
      <c r="T28" s="3"/>
      <c r="U28" s="3"/>
      <c r="AD28" s="3"/>
      <c r="AE28" s="3"/>
      <c r="AF28" s="3"/>
    </row>
    <row r="29" s="89" customFormat="true" ht="15.6" hidden="false" customHeight="true" outlineLevel="0" collapsed="false">
      <c r="A29" s="116"/>
      <c r="B29" s="24" t="s">
        <v>16</v>
      </c>
      <c r="C29" s="51" t="n">
        <v>308</v>
      </c>
      <c r="D29" s="47" t="n">
        <v>34</v>
      </c>
      <c r="E29" s="47" t="n">
        <v>33</v>
      </c>
      <c r="F29" s="47" t="n">
        <v>40</v>
      </c>
      <c r="G29" s="47" t="n">
        <v>49</v>
      </c>
      <c r="H29" s="47" t="n">
        <v>15</v>
      </c>
      <c r="I29" s="47" t="n">
        <v>33</v>
      </c>
      <c r="J29" s="47" t="n">
        <v>50</v>
      </c>
      <c r="K29" s="47" t="n">
        <v>23</v>
      </c>
      <c r="L29" s="47" t="n">
        <v>4</v>
      </c>
      <c r="M29" s="47" t="n">
        <v>27</v>
      </c>
      <c r="O29" s="3"/>
      <c r="S29" s="3"/>
      <c r="T29" s="3"/>
      <c r="U29" s="3"/>
      <c r="AD29" s="3"/>
      <c r="AE29" s="3"/>
      <c r="AF29" s="3"/>
    </row>
    <row r="30" s="89" customFormat="true" ht="16.2" hidden="false" customHeight="true" outlineLevel="0" collapsed="false">
      <c r="A30" s="116"/>
      <c r="B30" s="90" t="s">
        <v>29</v>
      </c>
      <c r="C30" s="87" t="n">
        <v>3493</v>
      </c>
      <c r="D30" s="58" t="n">
        <v>620</v>
      </c>
      <c r="E30" s="58" t="n">
        <v>312</v>
      </c>
      <c r="F30" s="58" t="n">
        <v>814</v>
      </c>
      <c r="G30" s="58" t="n">
        <v>496</v>
      </c>
      <c r="H30" s="58" t="n">
        <v>124</v>
      </c>
      <c r="I30" s="58" t="n">
        <v>97</v>
      </c>
      <c r="J30" s="58" t="n">
        <v>354</v>
      </c>
      <c r="K30" s="58" t="n">
        <v>417</v>
      </c>
      <c r="L30" s="58" t="n">
        <v>18</v>
      </c>
      <c r="M30" s="58" t="n">
        <v>241</v>
      </c>
      <c r="O30" s="3"/>
      <c r="S30" s="3"/>
      <c r="T30" s="3"/>
      <c r="U30" s="3"/>
      <c r="AD30" s="3"/>
      <c r="AE30" s="3"/>
      <c r="AF30" s="3"/>
    </row>
    <row r="31" customFormat="false" ht="16.8" hidden="false" customHeight="true" outlineLevel="0" collapsed="false">
      <c r="A31" s="3" t="s">
        <v>78</v>
      </c>
    </row>
  </sheetData>
  <mergeCells count="13"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  <mergeCell ref="A5:A17"/>
    <mergeCell ref="A18:A3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4" width="20.66"/>
    <col collapsed="false" customWidth="true" hidden="false" outlineLevel="0" max="2" min="2" style="14" width="17.55"/>
    <col collapsed="false" customWidth="true" hidden="false" outlineLevel="0" max="4" min="3" style="37" width="17.55"/>
    <col collapsed="false" customWidth="true" hidden="false" outlineLevel="0" max="5" min="5" style="14" width="17.55"/>
    <col collapsed="false" customWidth="true" hidden="false" outlineLevel="0" max="7" min="6" style="37" width="17.55"/>
    <col collapsed="false" customWidth="true" hidden="false" outlineLevel="0" max="9" min="8" style="2" width="6.32"/>
    <col collapsed="false" customWidth="false" hidden="false" outlineLevel="0" max="257" min="10" style="2" width="8.87"/>
  </cols>
  <sheetData>
    <row r="1" s="36" customFormat="true" ht="28.2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I1" s="6"/>
    </row>
    <row r="2" customFormat="false" ht="15" hidden="false" customHeight="true" outlineLevel="0" collapsed="false"/>
    <row r="3" customFormat="false" ht="27" hidden="false" customHeight="true" outlineLevel="0" collapsed="false">
      <c r="A3" s="78" t="s">
        <v>33</v>
      </c>
      <c r="B3" s="118" t="s">
        <v>82</v>
      </c>
      <c r="C3" s="118"/>
      <c r="D3" s="118"/>
      <c r="E3" s="11" t="s">
        <v>83</v>
      </c>
      <c r="F3" s="11"/>
      <c r="G3" s="11"/>
      <c r="I3" s="14"/>
      <c r="N3" s="123"/>
    </row>
    <row r="4" customFormat="false" ht="30.6" hidden="false" customHeight="true" outlineLevel="0" collapsed="false">
      <c r="A4" s="78"/>
      <c r="B4" s="42" t="n">
        <v>2014</v>
      </c>
      <c r="C4" s="42" t="n">
        <v>2015</v>
      </c>
      <c r="D4" s="42" t="n">
        <v>2016</v>
      </c>
      <c r="E4" s="42" t="n">
        <v>2014</v>
      </c>
      <c r="F4" s="124" t="n">
        <v>2015</v>
      </c>
      <c r="G4" s="42" t="n">
        <v>2016</v>
      </c>
      <c r="I4" s="14"/>
    </row>
    <row r="5" s="126" customFormat="true" ht="33.6" hidden="false" customHeight="true" outlineLevel="0" collapsed="false">
      <c r="A5" s="20" t="s">
        <v>17</v>
      </c>
      <c r="B5" s="96" t="n">
        <v>127</v>
      </c>
      <c r="C5" s="84" t="n">
        <v>118</v>
      </c>
      <c r="D5" s="125" t="n">
        <v>118</v>
      </c>
      <c r="E5" s="84" t="n">
        <v>178</v>
      </c>
      <c r="F5" s="84" t="n">
        <v>105</v>
      </c>
      <c r="G5" s="125" t="n">
        <v>79</v>
      </c>
      <c r="I5" s="2"/>
    </row>
    <row r="6" s="126" customFormat="true" ht="33.6" hidden="false" customHeight="true" outlineLevel="0" collapsed="false">
      <c r="A6" s="24" t="s">
        <v>34</v>
      </c>
      <c r="B6" s="97" t="n">
        <v>112</v>
      </c>
      <c r="C6" s="47" t="n">
        <v>83</v>
      </c>
      <c r="D6" s="74" t="n">
        <v>98</v>
      </c>
      <c r="E6" s="47" t="n">
        <v>52</v>
      </c>
      <c r="F6" s="47" t="n">
        <v>109</v>
      </c>
      <c r="G6" s="74" t="n">
        <v>73</v>
      </c>
      <c r="I6" s="2"/>
    </row>
    <row r="7" s="126" customFormat="true" ht="33.6" hidden="false" customHeight="true" outlineLevel="0" collapsed="false">
      <c r="A7" s="24" t="s">
        <v>35</v>
      </c>
      <c r="B7" s="97" t="n">
        <v>65</v>
      </c>
      <c r="C7" s="47" t="n">
        <v>78</v>
      </c>
      <c r="D7" s="74" t="n">
        <v>51</v>
      </c>
      <c r="E7" s="47" t="n">
        <v>52</v>
      </c>
      <c r="F7" s="47" t="n">
        <v>96</v>
      </c>
      <c r="G7" s="74" t="n">
        <v>45</v>
      </c>
      <c r="I7" s="2"/>
    </row>
    <row r="8" s="126" customFormat="true" ht="33.6" hidden="false" customHeight="true" outlineLevel="0" collapsed="false">
      <c r="A8" s="24" t="s">
        <v>20</v>
      </c>
      <c r="B8" s="97" t="n">
        <v>75</v>
      </c>
      <c r="C8" s="47" t="n">
        <v>60</v>
      </c>
      <c r="D8" s="74" t="n">
        <v>46</v>
      </c>
      <c r="E8" s="47" t="n">
        <v>84</v>
      </c>
      <c r="F8" s="47" t="n">
        <v>63</v>
      </c>
      <c r="G8" s="74" t="n">
        <v>32</v>
      </c>
      <c r="I8" s="2"/>
    </row>
    <row r="9" s="126" customFormat="true" ht="33.6" hidden="false" customHeight="true" outlineLevel="0" collapsed="false">
      <c r="A9" s="24" t="s">
        <v>36</v>
      </c>
      <c r="B9" s="97" t="n">
        <v>67</v>
      </c>
      <c r="C9" s="47" t="n">
        <v>48</v>
      </c>
      <c r="D9" s="74" t="n">
        <v>70</v>
      </c>
      <c r="E9" s="47" t="n">
        <v>47</v>
      </c>
      <c r="F9" s="47" t="n">
        <v>52</v>
      </c>
      <c r="G9" s="74" t="n">
        <v>40</v>
      </c>
      <c r="I9" s="2"/>
    </row>
    <row r="10" s="126" customFormat="true" ht="33.6" hidden="false" customHeight="true" outlineLevel="0" collapsed="false">
      <c r="A10" s="24" t="s">
        <v>37</v>
      </c>
      <c r="B10" s="97" t="n">
        <v>40</v>
      </c>
      <c r="C10" s="47" t="n">
        <v>23</v>
      </c>
      <c r="D10" s="74" t="n">
        <v>25</v>
      </c>
      <c r="E10" s="47" t="n">
        <v>62</v>
      </c>
      <c r="F10" s="47" t="n">
        <v>26</v>
      </c>
      <c r="G10" s="74" t="n">
        <v>17</v>
      </c>
      <c r="I10" s="2"/>
    </row>
    <row r="11" s="126" customFormat="true" ht="33.6" hidden="false" customHeight="true" outlineLevel="0" collapsed="false">
      <c r="A11" s="24" t="s">
        <v>38</v>
      </c>
      <c r="B11" s="97" t="n">
        <v>243</v>
      </c>
      <c r="C11" s="47" t="n">
        <v>224</v>
      </c>
      <c r="D11" s="74" t="n">
        <v>208</v>
      </c>
      <c r="E11" s="47" t="n">
        <v>40</v>
      </c>
      <c r="F11" s="47" t="n">
        <v>238</v>
      </c>
      <c r="G11" s="74" t="n">
        <v>155</v>
      </c>
      <c r="I11" s="2"/>
    </row>
    <row r="12" s="126" customFormat="true" ht="33.6" hidden="false" customHeight="true" outlineLevel="0" collapsed="false">
      <c r="A12" s="24" t="s">
        <v>39</v>
      </c>
      <c r="B12" s="97" t="n">
        <v>69</v>
      </c>
      <c r="C12" s="47" t="n">
        <v>70</v>
      </c>
      <c r="D12" s="74" t="n">
        <v>41</v>
      </c>
      <c r="E12" s="47" t="n">
        <v>77</v>
      </c>
      <c r="F12" s="47" t="n">
        <v>75</v>
      </c>
      <c r="G12" s="74" t="n">
        <v>36</v>
      </c>
      <c r="I12" s="2"/>
    </row>
    <row r="13" s="126" customFormat="true" ht="33.6" hidden="false" customHeight="true" outlineLevel="0" collapsed="false">
      <c r="A13" s="24" t="s">
        <v>40</v>
      </c>
      <c r="B13" s="97" t="n">
        <v>81</v>
      </c>
      <c r="C13" s="47" t="n">
        <v>56</v>
      </c>
      <c r="D13" s="74" t="n">
        <v>74</v>
      </c>
      <c r="E13" s="47" t="n">
        <v>95</v>
      </c>
      <c r="F13" s="47" t="n">
        <v>76</v>
      </c>
      <c r="G13" s="74" t="n">
        <v>69</v>
      </c>
      <c r="I13" s="2"/>
    </row>
    <row r="14" s="14" customFormat="true" ht="33.6" hidden="false" customHeight="true" outlineLevel="0" collapsed="false">
      <c r="A14" s="54" t="s">
        <v>29</v>
      </c>
      <c r="B14" s="55" t="n">
        <v>879</v>
      </c>
      <c r="C14" s="56" t="n">
        <v>760</v>
      </c>
      <c r="D14" s="56" t="n">
        <v>731</v>
      </c>
      <c r="E14" s="56" t="n">
        <v>687</v>
      </c>
      <c r="F14" s="98" t="n">
        <v>840</v>
      </c>
      <c r="G14" s="56" t="n">
        <v>546</v>
      </c>
      <c r="I14" s="2"/>
    </row>
    <row r="15" customFormat="false" ht="16.95" hidden="false" customHeight="true" outlineLevel="0" collapsed="false">
      <c r="I15" s="14"/>
    </row>
    <row r="16" customFormat="false" ht="17.4" hidden="false" customHeight="true" outlineLevel="0" collapsed="false">
      <c r="A16" s="127" t="s">
        <v>84</v>
      </c>
      <c r="B16" s="32"/>
    </row>
    <row r="17" customFormat="false" ht="16.95" hidden="false" customHeight="true" outlineLevel="0" collapsed="false">
      <c r="A17" s="32"/>
      <c r="B17" s="32"/>
    </row>
    <row r="18" customFormat="false" ht="16.95" hidden="false" customHeight="true" outlineLevel="0" collapsed="false"/>
    <row r="19" customFormat="false" ht="17.4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4" width="20.66"/>
    <col collapsed="false" customWidth="true" hidden="false" outlineLevel="0" max="2" min="2" style="14" width="17.55"/>
    <col collapsed="false" customWidth="true" hidden="false" outlineLevel="0" max="4" min="3" style="37" width="17.55"/>
    <col collapsed="false" customWidth="true" hidden="false" outlineLevel="0" max="5" min="5" style="14" width="17.55"/>
    <col collapsed="false" customWidth="true" hidden="false" outlineLevel="0" max="7" min="6" style="37" width="17.55"/>
    <col collapsed="false" customWidth="true" hidden="false" outlineLevel="0" max="9" min="8" style="2" width="6.32"/>
    <col collapsed="false" customWidth="false" hidden="false" outlineLevel="0" max="257" min="10" style="2" width="8.87"/>
  </cols>
  <sheetData>
    <row r="1" s="36" customFormat="true" ht="28.2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I1" s="6"/>
    </row>
    <row r="2" customFormat="false" ht="15" hidden="false" customHeight="true" outlineLevel="0" collapsed="false"/>
    <row r="3" customFormat="false" ht="27" hidden="false" customHeight="true" outlineLevel="0" collapsed="false">
      <c r="A3" s="78" t="s">
        <v>33</v>
      </c>
      <c r="B3" s="118" t="s">
        <v>86</v>
      </c>
      <c r="C3" s="118"/>
      <c r="D3" s="118"/>
      <c r="E3" s="11" t="s">
        <v>87</v>
      </c>
      <c r="F3" s="11"/>
      <c r="G3" s="11"/>
      <c r="I3" s="14"/>
      <c r="K3" s="123"/>
    </row>
    <row r="4" customFormat="false" ht="30.6" hidden="false" customHeight="true" outlineLevel="0" collapsed="false">
      <c r="A4" s="78"/>
      <c r="B4" s="42" t="n">
        <v>2014</v>
      </c>
      <c r="C4" s="42" t="n">
        <v>2015</v>
      </c>
      <c r="D4" s="42" t="n">
        <v>2016</v>
      </c>
      <c r="E4" s="42" t="n">
        <v>2014</v>
      </c>
      <c r="F4" s="124" t="n">
        <v>2015</v>
      </c>
      <c r="G4" s="42" t="n">
        <v>2016</v>
      </c>
      <c r="I4" s="14"/>
    </row>
    <row r="5" s="126" customFormat="true" ht="33.6" hidden="false" customHeight="true" outlineLevel="0" collapsed="false">
      <c r="A5" s="20" t="s">
        <v>17</v>
      </c>
      <c r="B5" s="96" t="n">
        <v>99</v>
      </c>
      <c r="C5" s="84" t="n">
        <v>175</v>
      </c>
      <c r="D5" s="84" t="n">
        <v>144</v>
      </c>
      <c r="E5" s="84" t="n">
        <v>279</v>
      </c>
      <c r="F5" s="84" t="n">
        <v>136</v>
      </c>
      <c r="G5" s="84" t="n">
        <v>112</v>
      </c>
      <c r="I5" s="2"/>
    </row>
    <row r="6" s="126" customFormat="true" ht="33.6" hidden="false" customHeight="true" outlineLevel="0" collapsed="false">
      <c r="A6" s="24" t="s">
        <v>34</v>
      </c>
      <c r="B6" s="97" t="n">
        <v>131</v>
      </c>
      <c r="C6" s="47" t="n">
        <v>199</v>
      </c>
      <c r="D6" s="47" t="n">
        <v>238</v>
      </c>
      <c r="E6" s="47" t="n">
        <v>54</v>
      </c>
      <c r="F6" s="47" t="n">
        <v>209</v>
      </c>
      <c r="G6" s="47" t="n">
        <v>206</v>
      </c>
      <c r="I6" s="2"/>
    </row>
    <row r="7" s="126" customFormat="true" ht="33.6" hidden="false" customHeight="true" outlineLevel="0" collapsed="false">
      <c r="A7" s="24" t="s">
        <v>35</v>
      </c>
      <c r="B7" s="97" t="n">
        <v>70</v>
      </c>
      <c r="C7" s="47" t="n">
        <v>163</v>
      </c>
      <c r="D7" s="47" t="n">
        <v>112</v>
      </c>
      <c r="E7" s="47" t="n">
        <v>57</v>
      </c>
      <c r="F7" s="47" t="n">
        <v>157</v>
      </c>
      <c r="G7" s="47" t="n">
        <v>86</v>
      </c>
      <c r="I7" s="2"/>
    </row>
    <row r="8" s="126" customFormat="true" ht="33.6" hidden="false" customHeight="true" outlineLevel="0" collapsed="false">
      <c r="A8" s="24" t="s">
        <v>20</v>
      </c>
      <c r="B8" s="97" t="n">
        <v>60</v>
      </c>
      <c r="C8" s="47" t="n">
        <v>128</v>
      </c>
      <c r="D8" s="47" t="n">
        <v>110</v>
      </c>
      <c r="E8" s="47" t="n">
        <v>157</v>
      </c>
      <c r="F8" s="47" t="n">
        <v>107</v>
      </c>
      <c r="G8" s="47" t="n">
        <v>99</v>
      </c>
      <c r="I8" s="2"/>
    </row>
    <row r="9" s="126" customFormat="true" ht="33.6" hidden="false" customHeight="true" outlineLevel="0" collapsed="false">
      <c r="A9" s="24" t="s">
        <v>36</v>
      </c>
      <c r="B9" s="97" t="n">
        <v>208</v>
      </c>
      <c r="C9" s="47" t="n">
        <v>76</v>
      </c>
      <c r="D9" s="47" t="n">
        <v>81</v>
      </c>
      <c r="E9" s="47" t="n">
        <v>88</v>
      </c>
      <c r="F9" s="47" t="n">
        <v>65</v>
      </c>
      <c r="G9" s="47" t="n">
        <v>71</v>
      </c>
      <c r="I9" s="2"/>
    </row>
    <row r="10" s="126" customFormat="true" ht="33.6" hidden="false" customHeight="true" outlineLevel="0" collapsed="false">
      <c r="A10" s="24" t="s">
        <v>37</v>
      </c>
      <c r="B10" s="97" t="n">
        <v>312</v>
      </c>
      <c r="C10" s="47" t="n">
        <v>68</v>
      </c>
      <c r="D10" s="47" t="n">
        <v>25</v>
      </c>
      <c r="E10" s="47" t="n">
        <v>89</v>
      </c>
      <c r="F10" s="47" t="n">
        <v>65</v>
      </c>
      <c r="G10" s="47" t="n">
        <v>22</v>
      </c>
      <c r="I10" s="2"/>
    </row>
    <row r="11" s="126" customFormat="true" ht="33.6" hidden="false" customHeight="true" outlineLevel="0" collapsed="false">
      <c r="A11" s="24" t="s">
        <v>38</v>
      </c>
      <c r="B11" s="97" t="n">
        <v>139</v>
      </c>
      <c r="C11" s="47" t="n">
        <v>415</v>
      </c>
      <c r="D11" s="47" t="n">
        <v>320</v>
      </c>
      <c r="E11" s="47" t="n">
        <v>75</v>
      </c>
      <c r="F11" s="47" t="n">
        <v>407</v>
      </c>
      <c r="G11" s="47" t="n">
        <v>269</v>
      </c>
      <c r="I11" s="2"/>
    </row>
    <row r="12" s="126" customFormat="true" ht="33.6" hidden="false" customHeight="true" outlineLevel="0" collapsed="false">
      <c r="A12" s="24" t="s">
        <v>39</v>
      </c>
      <c r="B12" s="97" t="n">
        <v>98</v>
      </c>
      <c r="C12" s="47" t="n">
        <v>112</v>
      </c>
      <c r="D12" s="47" t="n">
        <v>77</v>
      </c>
      <c r="E12" s="47" t="n">
        <v>122</v>
      </c>
      <c r="F12" s="47" t="n">
        <v>91</v>
      </c>
      <c r="G12" s="47" t="n">
        <v>72</v>
      </c>
      <c r="I12" s="2"/>
    </row>
    <row r="13" s="126" customFormat="true" ht="33.6" hidden="false" customHeight="true" outlineLevel="0" collapsed="false">
      <c r="A13" s="24" t="s">
        <v>40</v>
      </c>
      <c r="B13" s="97" t="n">
        <v>87</v>
      </c>
      <c r="C13" s="47" t="n">
        <v>145</v>
      </c>
      <c r="D13" s="47" t="n">
        <v>130</v>
      </c>
      <c r="E13" s="47" t="n">
        <v>123</v>
      </c>
      <c r="F13" s="47" t="n">
        <v>136</v>
      </c>
      <c r="G13" s="47" t="n">
        <v>108</v>
      </c>
      <c r="I13" s="2"/>
    </row>
    <row r="14" s="14" customFormat="true" ht="33.6" hidden="false" customHeight="true" outlineLevel="0" collapsed="false">
      <c r="A14" s="54" t="s">
        <v>29</v>
      </c>
      <c r="B14" s="55" t="n">
        <v>1204</v>
      </c>
      <c r="C14" s="56" t="n">
        <v>1481</v>
      </c>
      <c r="D14" s="56" t="n">
        <v>1237</v>
      </c>
      <c r="E14" s="56" t="n">
        <v>1044</v>
      </c>
      <c r="F14" s="98" t="n">
        <v>1373</v>
      </c>
      <c r="G14" s="56" t="n">
        <v>1045</v>
      </c>
      <c r="I14" s="2"/>
    </row>
    <row r="15" customFormat="false" ht="16.95" hidden="false" customHeight="true" outlineLevel="0" collapsed="false">
      <c r="I15" s="14"/>
    </row>
    <row r="16" customFormat="false" ht="17.4" hidden="false" customHeight="true" outlineLevel="0" collapsed="false">
      <c r="A16" s="127" t="s">
        <v>84</v>
      </c>
      <c r="B16" s="32"/>
    </row>
    <row r="17" customFormat="false" ht="16.95" hidden="false" customHeight="true" outlineLevel="0" collapsed="false">
      <c r="A17" s="32"/>
      <c r="B17" s="32"/>
    </row>
    <row r="18" customFormat="false" ht="16.95" hidden="false" customHeight="true" outlineLevel="0" collapsed="false"/>
    <row r="19" customFormat="false" ht="17.4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2" width="17.99"/>
    <col collapsed="false" customWidth="true" hidden="false" outlineLevel="0" max="3" min="3" style="14" width="8.1"/>
    <col collapsed="false" customWidth="true" hidden="false" outlineLevel="0" max="4" min="4" style="2" width="8.21"/>
    <col collapsed="false" customWidth="true" hidden="false" outlineLevel="0" max="5" min="5" style="2" width="9.21"/>
    <col collapsed="false" customWidth="true" hidden="false" outlineLevel="0" max="10" min="6" style="2" width="7.55"/>
    <col collapsed="false" customWidth="true" hidden="false" outlineLevel="0" max="11" min="11" style="2" width="8.43"/>
    <col collapsed="false" customWidth="true" hidden="false" outlineLevel="0" max="12" min="12" style="2" width="10.2"/>
    <col collapsed="false" customWidth="true" hidden="false" outlineLevel="0" max="13" min="13" style="2" width="8.66"/>
    <col collapsed="false" customWidth="true" hidden="false" outlineLevel="0" max="15" min="14" style="2" width="10.1"/>
    <col collapsed="false" customWidth="true" hidden="false" outlineLevel="0" max="16" min="16" style="2" width="5.87"/>
    <col collapsed="false" customWidth="true" hidden="false" outlineLevel="0" max="17" min="17" style="2" width="6.32"/>
    <col collapsed="false" customWidth="false" hidden="false" outlineLevel="0" max="257" min="18" style="2" width="9.1"/>
  </cols>
  <sheetData>
    <row r="1" s="10" customFormat="true" ht="23.4" hidden="false" customHeight="true" outlineLevel="0" collapsed="false">
      <c r="A1" s="4" t="s">
        <v>88</v>
      </c>
      <c r="C1" s="35"/>
      <c r="D1" s="114"/>
      <c r="E1" s="114"/>
      <c r="F1" s="114"/>
      <c r="G1" s="114"/>
      <c r="H1" s="114"/>
      <c r="I1" s="114"/>
      <c r="J1" s="114"/>
      <c r="K1" s="114"/>
      <c r="L1" s="114"/>
      <c r="Q1" s="6"/>
    </row>
    <row r="2" s="10" customFormat="true" ht="15" hidden="false" customHeight="true" outlineLevel="0" collapsed="false">
      <c r="B2" s="35"/>
      <c r="C2" s="35"/>
      <c r="D2" s="114"/>
      <c r="E2" s="114"/>
      <c r="F2" s="114"/>
      <c r="G2" s="114"/>
      <c r="H2" s="114"/>
      <c r="I2" s="114"/>
      <c r="J2" s="114"/>
      <c r="K2" s="114"/>
      <c r="L2" s="114"/>
      <c r="Q2" s="2"/>
    </row>
    <row r="3" s="131" customFormat="true" ht="36" hidden="false" customHeight="true" outlineLevel="0" collapsed="false">
      <c r="A3" s="128" t="s">
        <v>43</v>
      </c>
      <c r="B3" s="129" t="s">
        <v>89</v>
      </c>
      <c r="C3" s="11" t="s">
        <v>29</v>
      </c>
      <c r="D3" s="130" t="s">
        <v>5</v>
      </c>
      <c r="E3" s="82" t="s">
        <v>6</v>
      </c>
      <c r="F3" s="82" t="s">
        <v>7</v>
      </c>
      <c r="G3" s="82" t="s">
        <v>8</v>
      </c>
      <c r="H3" s="82" t="s">
        <v>9</v>
      </c>
      <c r="I3" s="82" t="s">
        <v>10</v>
      </c>
      <c r="J3" s="82" t="s">
        <v>11</v>
      </c>
      <c r="K3" s="82" t="s">
        <v>12</v>
      </c>
      <c r="L3" s="82" t="s">
        <v>13</v>
      </c>
      <c r="M3" s="82" t="s">
        <v>14</v>
      </c>
      <c r="N3" s="82" t="s">
        <v>15</v>
      </c>
      <c r="O3" s="82" t="s">
        <v>16</v>
      </c>
      <c r="Q3" s="14"/>
    </row>
    <row r="4" customFormat="false" ht="16.2" hidden="false" customHeight="true" outlineLevel="0" collapsed="false">
      <c r="A4" s="83" t="n">
        <v>2015</v>
      </c>
      <c r="B4" s="132" t="s">
        <v>90</v>
      </c>
      <c r="C4" s="48" t="n">
        <v>128</v>
      </c>
      <c r="D4" s="133" t="n">
        <v>6</v>
      </c>
      <c r="E4" s="133" t="n">
        <v>15</v>
      </c>
      <c r="F4" s="133" t="n">
        <v>13</v>
      </c>
      <c r="G4" s="133" t="n">
        <v>17</v>
      </c>
      <c r="H4" s="133" t="n">
        <v>16</v>
      </c>
      <c r="I4" s="84" t="n">
        <v>13</v>
      </c>
      <c r="J4" s="84" t="n">
        <v>15</v>
      </c>
      <c r="K4" s="84" t="n">
        <v>8</v>
      </c>
      <c r="L4" s="84" t="n">
        <v>9</v>
      </c>
      <c r="M4" s="84" t="n">
        <v>12</v>
      </c>
      <c r="N4" s="133" t="n">
        <v>3</v>
      </c>
      <c r="O4" s="84" t="n">
        <v>1</v>
      </c>
      <c r="Q4" s="14"/>
    </row>
    <row r="5" customFormat="false" ht="16.2" hidden="false" customHeight="true" outlineLevel="0" collapsed="false">
      <c r="A5" s="83"/>
      <c r="B5" s="134" t="s">
        <v>91</v>
      </c>
      <c r="C5" s="52" t="n">
        <v>33</v>
      </c>
      <c r="D5" s="67" t="n">
        <v>1</v>
      </c>
      <c r="E5" s="135" t="n">
        <v>0</v>
      </c>
      <c r="F5" s="67" t="n">
        <v>1</v>
      </c>
      <c r="G5" s="135" t="n">
        <v>0</v>
      </c>
      <c r="H5" s="67" t="n">
        <v>2</v>
      </c>
      <c r="I5" s="47" t="n">
        <v>6</v>
      </c>
      <c r="J5" s="47" t="n">
        <v>3</v>
      </c>
      <c r="K5" s="47" t="n">
        <v>4</v>
      </c>
      <c r="L5" s="47" t="n">
        <v>4</v>
      </c>
      <c r="M5" s="47" t="n">
        <v>2</v>
      </c>
      <c r="N5" s="67" t="n">
        <v>5</v>
      </c>
      <c r="O5" s="47" t="n">
        <v>5</v>
      </c>
    </row>
    <row r="6" customFormat="false" ht="16.2" hidden="false" customHeight="true" outlineLevel="0" collapsed="false">
      <c r="A6" s="83"/>
      <c r="B6" s="117" t="s">
        <v>17</v>
      </c>
      <c r="C6" s="52" t="n">
        <v>74</v>
      </c>
      <c r="D6" s="47" t="n">
        <v>4</v>
      </c>
      <c r="E6" s="47" t="n">
        <v>14</v>
      </c>
      <c r="F6" s="47" t="n">
        <v>12</v>
      </c>
      <c r="G6" s="47" t="n">
        <v>6</v>
      </c>
      <c r="H6" s="47" t="n">
        <v>12</v>
      </c>
      <c r="I6" s="47" t="n">
        <v>6</v>
      </c>
      <c r="J6" s="47" t="n">
        <v>4</v>
      </c>
      <c r="K6" s="47" t="n">
        <v>12</v>
      </c>
      <c r="L6" s="47" t="n">
        <v>4</v>
      </c>
      <c r="M6" s="106" t="n">
        <v>0</v>
      </c>
      <c r="N6" s="106" t="n">
        <v>0</v>
      </c>
      <c r="O6" s="106" t="n">
        <v>0</v>
      </c>
    </row>
    <row r="7" customFormat="false" ht="16.2" hidden="false" customHeight="true" outlineLevel="0" collapsed="false">
      <c r="A7" s="83"/>
      <c r="B7" s="134" t="s">
        <v>18</v>
      </c>
      <c r="C7" s="52" t="n">
        <v>35</v>
      </c>
      <c r="D7" s="67" t="n">
        <v>2</v>
      </c>
      <c r="E7" s="67" t="n">
        <v>4</v>
      </c>
      <c r="F7" s="135" t="n">
        <v>0</v>
      </c>
      <c r="G7" s="67" t="n">
        <v>3</v>
      </c>
      <c r="H7" s="67" t="n">
        <v>7</v>
      </c>
      <c r="I7" s="47" t="n">
        <v>3</v>
      </c>
      <c r="J7" s="47" t="n">
        <v>1</v>
      </c>
      <c r="K7" s="47" t="n">
        <v>10</v>
      </c>
      <c r="L7" s="47" t="n">
        <v>4</v>
      </c>
      <c r="M7" s="47" t="n">
        <v>1</v>
      </c>
      <c r="N7" s="135" t="n">
        <v>0</v>
      </c>
      <c r="O7" s="135" t="n">
        <v>0</v>
      </c>
    </row>
    <row r="8" customFormat="false" ht="16.2" hidden="false" customHeight="true" outlineLevel="0" collapsed="false">
      <c r="A8" s="83"/>
      <c r="B8" s="134" t="s">
        <v>19</v>
      </c>
      <c r="C8" s="52" t="n">
        <v>22</v>
      </c>
      <c r="D8" s="135" t="n">
        <v>0</v>
      </c>
      <c r="E8" s="67" t="n">
        <v>2</v>
      </c>
      <c r="F8" s="135" t="n">
        <v>0</v>
      </c>
      <c r="G8" s="67" t="n">
        <v>4</v>
      </c>
      <c r="H8" s="67" t="n">
        <v>4</v>
      </c>
      <c r="I8" s="47" t="n">
        <v>3</v>
      </c>
      <c r="J8" s="47" t="n">
        <v>2</v>
      </c>
      <c r="K8" s="47" t="n">
        <v>4</v>
      </c>
      <c r="L8" s="47" t="n">
        <v>2</v>
      </c>
      <c r="M8" s="47" t="n">
        <v>1</v>
      </c>
      <c r="N8" s="106" t="n">
        <v>0</v>
      </c>
      <c r="O8" s="106" t="n">
        <v>0</v>
      </c>
    </row>
    <row r="9" customFormat="false" ht="16.2" hidden="false" customHeight="true" outlineLevel="0" collapsed="false">
      <c r="A9" s="83"/>
      <c r="B9" s="117" t="s">
        <v>20</v>
      </c>
      <c r="C9" s="52" t="n">
        <v>31</v>
      </c>
      <c r="D9" s="135" t="n">
        <v>0</v>
      </c>
      <c r="E9" s="67" t="n">
        <v>3</v>
      </c>
      <c r="F9" s="67" t="n">
        <v>1</v>
      </c>
      <c r="G9" s="135" t="n">
        <v>0</v>
      </c>
      <c r="H9" s="67" t="n">
        <v>16</v>
      </c>
      <c r="I9" s="47" t="n">
        <v>4</v>
      </c>
      <c r="J9" s="47" t="n">
        <v>1</v>
      </c>
      <c r="K9" s="47" t="n">
        <v>1</v>
      </c>
      <c r="L9" s="47" t="n">
        <v>2</v>
      </c>
      <c r="M9" s="47" t="n">
        <v>1</v>
      </c>
      <c r="N9" s="67" t="n">
        <v>1</v>
      </c>
      <c r="O9" s="47" t="n">
        <v>1</v>
      </c>
    </row>
    <row r="10" customFormat="false" ht="16.2" hidden="false" customHeight="true" outlineLevel="0" collapsed="false">
      <c r="A10" s="83"/>
      <c r="B10" s="134" t="s">
        <v>21</v>
      </c>
      <c r="C10" s="52" t="n">
        <v>14</v>
      </c>
      <c r="D10" s="135" t="n">
        <v>0</v>
      </c>
      <c r="E10" s="67" t="n">
        <v>1</v>
      </c>
      <c r="F10" s="67" t="n">
        <v>1</v>
      </c>
      <c r="G10" s="67" t="n">
        <v>2</v>
      </c>
      <c r="H10" s="67" t="n">
        <v>1</v>
      </c>
      <c r="I10" s="47" t="n">
        <v>3</v>
      </c>
      <c r="J10" s="106" t="n">
        <v>0</v>
      </c>
      <c r="K10" s="47" t="n">
        <v>2</v>
      </c>
      <c r="L10" s="106" t="n">
        <v>0</v>
      </c>
      <c r="M10" s="106" t="n">
        <v>0</v>
      </c>
      <c r="N10" s="67" t="n">
        <v>2</v>
      </c>
      <c r="O10" s="47" t="n">
        <v>2</v>
      </c>
    </row>
    <row r="11" customFormat="false" ht="16.2" hidden="false" customHeight="true" outlineLevel="0" collapsed="false">
      <c r="A11" s="83"/>
      <c r="B11" s="134" t="s">
        <v>92</v>
      </c>
      <c r="C11" s="52" t="n">
        <v>30</v>
      </c>
      <c r="D11" s="135" t="n">
        <v>0</v>
      </c>
      <c r="E11" s="67" t="n">
        <v>4</v>
      </c>
      <c r="F11" s="67" t="n">
        <v>1</v>
      </c>
      <c r="G11" s="67" t="n">
        <v>3</v>
      </c>
      <c r="H11" s="67" t="n">
        <v>4</v>
      </c>
      <c r="I11" s="47" t="n">
        <v>2</v>
      </c>
      <c r="J11" s="47" t="n">
        <v>3</v>
      </c>
      <c r="K11" s="47" t="n">
        <v>1</v>
      </c>
      <c r="L11" s="47" t="n">
        <v>4</v>
      </c>
      <c r="M11" s="47" t="n">
        <v>5</v>
      </c>
      <c r="N11" s="47" t="n">
        <v>3</v>
      </c>
      <c r="O11" s="135" t="n">
        <v>0</v>
      </c>
    </row>
    <row r="12" customFormat="false" ht="16.2" hidden="false" customHeight="true" outlineLevel="0" collapsed="false">
      <c r="A12" s="83"/>
      <c r="B12" s="117" t="s">
        <v>23</v>
      </c>
      <c r="C12" s="52" t="n">
        <v>72</v>
      </c>
      <c r="D12" s="67" t="n">
        <v>3</v>
      </c>
      <c r="E12" s="67" t="n">
        <v>3</v>
      </c>
      <c r="F12" s="67" t="n">
        <v>3</v>
      </c>
      <c r="G12" s="67" t="n">
        <v>11</v>
      </c>
      <c r="H12" s="67" t="n">
        <v>7</v>
      </c>
      <c r="I12" s="47" t="n">
        <v>12</v>
      </c>
      <c r="J12" s="47" t="n">
        <v>8</v>
      </c>
      <c r="K12" s="47" t="n">
        <v>8</v>
      </c>
      <c r="L12" s="47" t="n">
        <v>8</v>
      </c>
      <c r="M12" s="47" t="n">
        <v>2</v>
      </c>
      <c r="N12" s="67" t="n">
        <v>5</v>
      </c>
      <c r="O12" s="47" t="n">
        <v>2</v>
      </c>
    </row>
    <row r="13" customFormat="false" ht="16.2" hidden="false" customHeight="true" outlineLevel="0" collapsed="false">
      <c r="A13" s="83"/>
      <c r="B13" s="134" t="s">
        <v>24</v>
      </c>
      <c r="C13" s="52" t="n">
        <v>53</v>
      </c>
      <c r="D13" s="67" t="n">
        <v>1</v>
      </c>
      <c r="E13" s="67" t="n">
        <v>2</v>
      </c>
      <c r="F13" s="67" t="n">
        <v>6</v>
      </c>
      <c r="G13" s="67" t="n">
        <v>2</v>
      </c>
      <c r="H13" s="67" t="n">
        <v>7</v>
      </c>
      <c r="I13" s="47" t="n">
        <v>12</v>
      </c>
      <c r="J13" s="47" t="n">
        <v>6</v>
      </c>
      <c r="K13" s="47" t="n">
        <v>4</v>
      </c>
      <c r="L13" s="47" t="n">
        <v>4</v>
      </c>
      <c r="M13" s="47" t="n">
        <v>5</v>
      </c>
      <c r="N13" s="67" t="n">
        <v>2</v>
      </c>
      <c r="O13" s="47" t="n">
        <v>2</v>
      </c>
    </row>
    <row r="14" customFormat="false" ht="16.2" hidden="false" customHeight="true" outlineLevel="0" collapsed="false">
      <c r="A14" s="83"/>
      <c r="B14" s="117" t="s">
        <v>25</v>
      </c>
      <c r="C14" s="52" t="n">
        <v>25</v>
      </c>
      <c r="D14" s="106" t="n">
        <v>0</v>
      </c>
      <c r="E14" s="47" t="n">
        <v>1</v>
      </c>
      <c r="F14" s="47" t="n">
        <v>3</v>
      </c>
      <c r="G14" s="47" t="n">
        <v>6</v>
      </c>
      <c r="H14" s="47" t="n">
        <v>2</v>
      </c>
      <c r="I14" s="47" t="n">
        <v>2</v>
      </c>
      <c r="J14" s="47" t="n">
        <v>1</v>
      </c>
      <c r="K14" s="47" t="n">
        <v>2</v>
      </c>
      <c r="L14" s="47" t="n">
        <v>3</v>
      </c>
      <c r="M14" s="47" t="n">
        <v>2</v>
      </c>
      <c r="N14" s="47" t="n">
        <v>3</v>
      </c>
      <c r="O14" s="106" t="n">
        <v>0</v>
      </c>
    </row>
    <row r="15" customFormat="false" ht="16.2" hidden="false" customHeight="true" outlineLevel="0" collapsed="false">
      <c r="A15" s="83"/>
      <c r="B15" s="136" t="s">
        <v>53</v>
      </c>
      <c r="C15" s="100" t="n">
        <v>11</v>
      </c>
      <c r="D15" s="137" t="n">
        <v>0</v>
      </c>
      <c r="E15" s="86" t="n">
        <v>3</v>
      </c>
      <c r="F15" s="86" t="n">
        <v>1</v>
      </c>
      <c r="G15" s="86" t="n">
        <v>1</v>
      </c>
      <c r="H15" s="86" t="n">
        <v>1</v>
      </c>
      <c r="I15" s="138" t="n">
        <v>0</v>
      </c>
      <c r="J15" s="121" t="n">
        <v>2</v>
      </c>
      <c r="K15" s="121" t="n">
        <v>1</v>
      </c>
      <c r="L15" s="138" t="n">
        <v>0</v>
      </c>
      <c r="M15" s="138" t="n">
        <v>0</v>
      </c>
      <c r="N15" s="86" t="n">
        <v>1</v>
      </c>
      <c r="O15" s="121" t="n">
        <v>1</v>
      </c>
      <c r="Q15" s="14"/>
    </row>
    <row r="16" customFormat="false" ht="18" hidden="false" customHeight="true" outlineLevel="0" collapsed="false">
      <c r="A16" s="83"/>
      <c r="B16" s="139" t="s">
        <v>29</v>
      </c>
      <c r="C16" s="56" t="n">
        <v>528</v>
      </c>
      <c r="D16" s="56" t="n">
        <v>17</v>
      </c>
      <c r="E16" s="56" t="n">
        <v>52</v>
      </c>
      <c r="F16" s="56" t="n">
        <v>42</v>
      </c>
      <c r="G16" s="56" t="n">
        <v>55</v>
      </c>
      <c r="H16" s="56" t="n">
        <v>79</v>
      </c>
      <c r="I16" s="56" t="n">
        <v>66</v>
      </c>
      <c r="J16" s="56" t="n">
        <v>46</v>
      </c>
      <c r="K16" s="56" t="n">
        <v>57</v>
      </c>
      <c r="L16" s="56" t="n">
        <v>44</v>
      </c>
      <c r="M16" s="58" t="n">
        <v>31</v>
      </c>
      <c r="N16" s="58" t="n">
        <v>25</v>
      </c>
      <c r="O16" s="58" t="n">
        <v>14</v>
      </c>
    </row>
    <row r="17" customFormat="false" ht="16.8" hidden="false" customHeight="true" outlineLevel="0" collapsed="false">
      <c r="A17" s="140" t="n">
        <v>2016</v>
      </c>
      <c r="B17" s="132" t="s">
        <v>90</v>
      </c>
      <c r="C17" s="48" t="n">
        <v>118</v>
      </c>
      <c r="D17" s="133" t="n">
        <v>3</v>
      </c>
      <c r="E17" s="133" t="n">
        <v>5</v>
      </c>
      <c r="F17" s="133" t="n">
        <v>8</v>
      </c>
      <c r="G17" s="133" t="n">
        <v>16</v>
      </c>
      <c r="H17" s="133" t="n">
        <v>17</v>
      </c>
      <c r="I17" s="84" t="n">
        <v>19</v>
      </c>
      <c r="J17" s="84" t="n">
        <v>7</v>
      </c>
      <c r="K17" s="84" t="n">
        <v>15</v>
      </c>
      <c r="L17" s="84" t="n">
        <v>16</v>
      </c>
      <c r="M17" s="84" t="n">
        <v>7</v>
      </c>
      <c r="N17" s="141" t="n">
        <v>3</v>
      </c>
      <c r="O17" s="84" t="n">
        <v>2</v>
      </c>
    </row>
    <row r="18" customFormat="false" ht="16.8" hidden="false" customHeight="true" outlineLevel="0" collapsed="false">
      <c r="A18" s="140"/>
      <c r="B18" s="134" t="s">
        <v>91</v>
      </c>
      <c r="C18" s="52" t="n">
        <v>14</v>
      </c>
      <c r="D18" s="135" t="n">
        <v>0</v>
      </c>
      <c r="E18" s="135" t="n">
        <v>0</v>
      </c>
      <c r="F18" s="135" t="n">
        <v>0</v>
      </c>
      <c r="G18" s="67" t="n">
        <v>1</v>
      </c>
      <c r="H18" s="135" t="n">
        <v>0</v>
      </c>
      <c r="I18" s="47" t="n">
        <v>2</v>
      </c>
      <c r="J18" s="47" t="n">
        <v>1</v>
      </c>
      <c r="K18" s="47" t="n">
        <v>5</v>
      </c>
      <c r="L18" s="47" t="n">
        <v>2</v>
      </c>
      <c r="M18" s="47" t="n">
        <v>3</v>
      </c>
      <c r="N18" s="135" t="n">
        <v>0</v>
      </c>
      <c r="O18" s="135" t="n">
        <v>0</v>
      </c>
    </row>
    <row r="19" customFormat="false" ht="16.8" hidden="false" customHeight="true" outlineLevel="0" collapsed="false">
      <c r="A19" s="140"/>
      <c r="B19" s="117" t="s">
        <v>17</v>
      </c>
      <c r="C19" s="52" t="n">
        <v>7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47" t="n">
        <v>1</v>
      </c>
      <c r="J19" s="135" t="n">
        <v>0</v>
      </c>
      <c r="K19" s="47" t="n">
        <v>1</v>
      </c>
      <c r="L19" s="47" t="n">
        <v>4</v>
      </c>
      <c r="M19" s="135" t="n">
        <v>0</v>
      </c>
      <c r="N19" s="135" t="n">
        <v>0</v>
      </c>
      <c r="O19" s="47" t="n">
        <v>1</v>
      </c>
    </row>
    <row r="20" customFormat="false" ht="16.8" hidden="false" customHeight="true" outlineLevel="0" collapsed="false">
      <c r="A20" s="140"/>
      <c r="B20" s="134" t="s">
        <v>18</v>
      </c>
      <c r="C20" s="52" t="n">
        <v>25</v>
      </c>
      <c r="D20" s="135" t="n">
        <v>0</v>
      </c>
      <c r="E20" s="135" t="n">
        <v>0</v>
      </c>
      <c r="F20" s="67" t="n">
        <v>2</v>
      </c>
      <c r="G20" s="135" t="n">
        <v>0</v>
      </c>
      <c r="H20" s="67" t="n">
        <v>6</v>
      </c>
      <c r="I20" s="47" t="n">
        <v>6</v>
      </c>
      <c r="J20" s="47" t="n">
        <v>1</v>
      </c>
      <c r="K20" s="47" t="n">
        <v>3</v>
      </c>
      <c r="L20" s="47" t="n">
        <v>3</v>
      </c>
      <c r="M20" s="47" t="n">
        <v>1</v>
      </c>
      <c r="N20" s="67" t="n">
        <v>1</v>
      </c>
      <c r="O20" s="47" t="n">
        <v>2</v>
      </c>
    </row>
    <row r="21" customFormat="false" ht="16.8" hidden="false" customHeight="true" outlineLevel="0" collapsed="false">
      <c r="A21" s="140"/>
      <c r="B21" s="134" t="s">
        <v>19</v>
      </c>
      <c r="C21" s="52" t="n">
        <v>34</v>
      </c>
      <c r="D21" s="135" t="n">
        <v>0</v>
      </c>
      <c r="E21" s="135" t="n">
        <v>0</v>
      </c>
      <c r="F21" s="67" t="n">
        <v>7</v>
      </c>
      <c r="G21" s="67" t="n">
        <v>2</v>
      </c>
      <c r="H21" s="67" t="n">
        <v>6</v>
      </c>
      <c r="I21" s="47" t="n">
        <v>2</v>
      </c>
      <c r="J21" s="47" t="n">
        <v>2</v>
      </c>
      <c r="K21" s="47" t="n">
        <v>3</v>
      </c>
      <c r="L21" s="47" t="n">
        <v>4</v>
      </c>
      <c r="M21" s="47" t="n">
        <v>2</v>
      </c>
      <c r="N21" s="135" t="n">
        <v>0</v>
      </c>
      <c r="O21" s="47" t="n">
        <v>6</v>
      </c>
    </row>
    <row r="22" customFormat="false" ht="16.8" hidden="false" customHeight="true" outlineLevel="0" collapsed="false">
      <c r="A22" s="140"/>
      <c r="B22" s="117" t="s">
        <v>20</v>
      </c>
      <c r="C22" s="52" t="n">
        <v>21</v>
      </c>
      <c r="D22" s="135" t="n">
        <v>0</v>
      </c>
      <c r="E22" s="135" t="n">
        <v>0</v>
      </c>
      <c r="F22" s="135" t="n">
        <v>0</v>
      </c>
      <c r="G22" s="67" t="n">
        <v>1</v>
      </c>
      <c r="H22" s="67" t="n">
        <v>3</v>
      </c>
      <c r="I22" s="47" t="n">
        <v>1</v>
      </c>
      <c r="J22" s="47" t="n">
        <v>2</v>
      </c>
      <c r="K22" s="47" t="n">
        <v>1</v>
      </c>
      <c r="L22" s="47" t="n">
        <v>3</v>
      </c>
      <c r="M22" s="47" t="n">
        <v>3</v>
      </c>
      <c r="N22" s="67" t="n">
        <v>6</v>
      </c>
      <c r="O22" s="47" t="n">
        <v>1</v>
      </c>
    </row>
    <row r="23" customFormat="false" ht="16.8" hidden="false" customHeight="true" outlineLevel="0" collapsed="false">
      <c r="A23" s="140"/>
      <c r="B23" s="134" t="s">
        <v>21</v>
      </c>
      <c r="C23" s="52" t="n">
        <v>37</v>
      </c>
      <c r="D23" s="67" t="n">
        <v>3</v>
      </c>
      <c r="E23" s="67" t="n">
        <v>5</v>
      </c>
      <c r="F23" s="135" t="n">
        <v>0</v>
      </c>
      <c r="G23" s="67" t="n">
        <v>1</v>
      </c>
      <c r="H23" s="135" t="n">
        <v>0</v>
      </c>
      <c r="I23" s="47" t="n">
        <v>3</v>
      </c>
      <c r="J23" s="47" t="n">
        <v>4</v>
      </c>
      <c r="K23" s="47" t="n">
        <v>2</v>
      </c>
      <c r="L23" s="47" t="n">
        <v>3</v>
      </c>
      <c r="M23" s="47" t="n">
        <v>6</v>
      </c>
      <c r="N23" s="67" t="n">
        <v>2</v>
      </c>
      <c r="O23" s="47" t="n">
        <v>8</v>
      </c>
    </row>
    <row r="24" customFormat="false" ht="16.8" hidden="false" customHeight="true" outlineLevel="0" collapsed="false">
      <c r="A24" s="140"/>
      <c r="B24" s="134" t="s">
        <v>92</v>
      </c>
      <c r="C24" s="52" t="n">
        <v>58</v>
      </c>
      <c r="D24" s="135" t="n">
        <v>0</v>
      </c>
      <c r="E24" s="67" t="n">
        <v>3</v>
      </c>
      <c r="F24" s="67" t="n">
        <v>6</v>
      </c>
      <c r="G24" s="67" t="n">
        <v>6</v>
      </c>
      <c r="H24" s="67" t="n">
        <v>6</v>
      </c>
      <c r="I24" s="47" t="n">
        <v>4</v>
      </c>
      <c r="J24" s="47" t="n">
        <v>5</v>
      </c>
      <c r="K24" s="47" t="n">
        <v>3</v>
      </c>
      <c r="L24" s="47" t="n">
        <v>16</v>
      </c>
      <c r="M24" s="47" t="n">
        <v>5</v>
      </c>
      <c r="N24" s="67" t="n">
        <v>1</v>
      </c>
      <c r="O24" s="47" t="n">
        <v>3</v>
      </c>
    </row>
    <row r="25" customFormat="false" ht="16.8" hidden="false" customHeight="true" outlineLevel="0" collapsed="false">
      <c r="A25" s="140"/>
      <c r="B25" s="117" t="s">
        <v>23</v>
      </c>
      <c r="C25" s="52" t="n">
        <v>76</v>
      </c>
      <c r="D25" s="67" t="n">
        <v>3</v>
      </c>
      <c r="E25" s="67" t="n">
        <v>2</v>
      </c>
      <c r="F25" s="67" t="n">
        <v>7</v>
      </c>
      <c r="G25" s="67" t="n">
        <v>3</v>
      </c>
      <c r="H25" s="67" t="n">
        <v>6</v>
      </c>
      <c r="I25" s="47" t="n">
        <v>9</v>
      </c>
      <c r="J25" s="47" t="n">
        <v>9</v>
      </c>
      <c r="K25" s="47" t="n">
        <v>8</v>
      </c>
      <c r="L25" s="47" t="n">
        <v>8</v>
      </c>
      <c r="M25" s="47" t="n">
        <v>7</v>
      </c>
      <c r="N25" s="67" t="n">
        <v>6</v>
      </c>
      <c r="O25" s="47" t="n">
        <v>8</v>
      </c>
    </row>
    <row r="26" customFormat="false" ht="16.8" hidden="false" customHeight="true" outlineLevel="0" collapsed="false">
      <c r="A26" s="140"/>
      <c r="B26" s="134" t="s">
        <v>24</v>
      </c>
      <c r="C26" s="52" t="n">
        <v>36</v>
      </c>
      <c r="D26" s="67" t="n">
        <v>1</v>
      </c>
      <c r="E26" s="135" t="n">
        <v>0</v>
      </c>
      <c r="F26" s="67" t="n">
        <v>1</v>
      </c>
      <c r="G26" s="67" t="n">
        <v>5</v>
      </c>
      <c r="H26" s="67" t="n">
        <v>2</v>
      </c>
      <c r="I26" s="47" t="n">
        <v>5</v>
      </c>
      <c r="J26" s="47" t="n">
        <v>2</v>
      </c>
      <c r="K26" s="47" t="n">
        <v>5</v>
      </c>
      <c r="L26" s="47" t="n">
        <v>5</v>
      </c>
      <c r="M26" s="47" t="n">
        <v>3</v>
      </c>
      <c r="N26" s="67" t="n">
        <v>6</v>
      </c>
      <c r="O26" s="47" t="n">
        <v>1</v>
      </c>
    </row>
    <row r="27" customFormat="false" ht="16.8" hidden="false" customHeight="true" outlineLevel="0" collapsed="false">
      <c r="A27" s="140"/>
      <c r="B27" s="117" t="s">
        <v>25</v>
      </c>
      <c r="C27" s="52" t="n">
        <v>33</v>
      </c>
      <c r="D27" s="135" t="n">
        <v>0</v>
      </c>
      <c r="E27" s="67" t="n">
        <v>1</v>
      </c>
      <c r="F27" s="67" t="n">
        <v>4</v>
      </c>
      <c r="G27" s="67" t="n">
        <v>3</v>
      </c>
      <c r="H27" s="67" t="n">
        <v>4</v>
      </c>
      <c r="I27" s="47" t="n">
        <v>4</v>
      </c>
      <c r="J27" s="47" t="n">
        <v>5</v>
      </c>
      <c r="K27" s="47" t="n">
        <v>2</v>
      </c>
      <c r="L27" s="47" t="n">
        <v>3</v>
      </c>
      <c r="M27" s="47" t="n">
        <v>3</v>
      </c>
      <c r="N27" s="67" t="n">
        <v>2</v>
      </c>
      <c r="O27" s="47" t="n">
        <v>2</v>
      </c>
    </row>
    <row r="28" customFormat="false" ht="16.8" hidden="false" customHeight="true" outlineLevel="0" collapsed="false">
      <c r="A28" s="140"/>
      <c r="B28" s="136" t="s">
        <v>53</v>
      </c>
      <c r="C28" s="100" t="n">
        <v>22</v>
      </c>
      <c r="D28" s="86" t="n">
        <v>1</v>
      </c>
      <c r="E28" s="86" t="n">
        <v>4</v>
      </c>
      <c r="F28" s="137" t="n">
        <v>0</v>
      </c>
      <c r="G28" s="86" t="n">
        <v>2</v>
      </c>
      <c r="H28" s="86" t="n">
        <v>2</v>
      </c>
      <c r="I28" s="121" t="n">
        <v>5</v>
      </c>
      <c r="J28" s="121" t="n">
        <v>1</v>
      </c>
      <c r="K28" s="121" t="n">
        <v>1</v>
      </c>
      <c r="L28" s="121" t="n">
        <v>2</v>
      </c>
      <c r="M28" s="121" t="n">
        <v>1</v>
      </c>
      <c r="N28" s="86" t="n">
        <v>2</v>
      </c>
      <c r="O28" s="121" t="n">
        <v>1</v>
      </c>
    </row>
    <row r="29" customFormat="false" ht="18" hidden="false" customHeight="true" outlineLevel="0" collapsed="false">
      <c r="A29" s="142"/>
      <c r="B29" s="139" t="s">
        <v>29</v>
      </c>
      <c r="C29" s="56" t="n">
        <v>481</v>
      </c>
      <c r="D29" s="56" t="n">
        <v>11</v>
      </c>
      <c r="E29" s="56" t="n">
        <v>20</v>
      </c>
      <c r="F29" s="56" t="n">
        <v>35</v>
      </c>
      <c r="G29" s="56" t="n">
        <v>40</v>
      </c>
      <c r="H29" s="56" t="n">
        <v>52</v>
      </c>
      <c r="I29" s="56" t="n">
        <v>61</v>
      </c>
      <c r="J29" s="56" t="n">
        <v>39</v>
      </c>
      <c r="K29" s="56" t="n">
        <v>49</v>
      </c>
      <c r="L29" s="56" t="n">
        <v>69</v>
      </c>
      <c r="M29" s="56" t="n">
        <v>41</v>
      </c>
      <c r="N29" s="56" t="n">
        <v>29</v>
      </c>
      <c r="O29" s="56" t="n">
        <v>35</v>
      </c>
    </row>
    <row r="30" customFormat="false" ht="16.8" hidden="false" customHeight="true" outlineLevel="0" collapsed="false">
      <c r="B30" s="10"/>
      <c r="C30" s="143"/>
      <c r="G30" s="34"/>
      <c r="H30" s="34"/>
    </row>
  </sheetData>
  <mergeCells count="2">
    <mergeCell ref="A4:A16"/>
    <mergeCell ref="A17:A2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L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8.33"/>
    <col collapsed="false" customWidth="false" hidden="false" outlineLevel="0" max="11" min="3" style="2" width="9.1"/>
    <col collapsed="false" customWidth="true" hidden="false" outlineLevel="0" max="12" min="12" style="2" width="17.32"/>
    <col collapsed="false" customWidth="true" hidden="false" outlineLevel="0" max="13" min="13" style="2" width="10.66"/>
    <col collapsed="false" customWidth="true" hidden="false" outlineLevel="0" max="14" min="14" style="2" width="6.1"/>
    <col collapsed="false" customWidth="true" hidden="false" outlineLevel="0" max="15" min="15" style="2" width="6.43"/>
    <col collapsed="false" customWidth="false" hidden="false" outlineLevel="0" max="257" min="17" style="2" width="9.1"/>
  </cols>
  <sheetData>
    <row r="1" customFormat="false" ht="9" hidden="false" customHeight="true" outlineLevel="0" collapsed="false">
      <c r="L1" s="34"/>
      <c r="O1" s="6"/>
    </row>
    <row r="3" customFormat="false" ht="15" hidden="false" customHeight="false" outlineLevel="0" collapsed="false">
      <c r="O3" s="14"/>
    </row>
    <row r="4" customFormat="false" ht="15" hidden="false" customHeight="false" outlineLevel="0" collapsed="false">
      <c r="O4" s="14"/>
    </row>
    <row r="15" customFormat="false" ht="14.4" hidden="false" customHeight="false" outlineLevel="0" collapsed="false">
      <c r="O15" s="14"/>
    </row>
    <row r="33" customFormat="false" ht="16.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</sheetData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P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0.87"/>
    <col collapsed="false" customWidth="false" hidden="false" outlineLevel="0" max="9" min="2" style="2" width="9.1"/>
    <col collapsed="false" customWidth="true" hidden="false" outlineLevel="0" max="10" min="10" style="2" width="10.1"/>
    <col collapsed="false" customWidth="false" hidden="false" outlineLevel="0" max="11" min="11" style="2" width="9.1"/>
    <col collapsed="false" customWidth="true" hidden="false" outlineLevel="0" max="12" min="12" style="2" width="12.66"/>
    <col collapsed="false" customWidth="true" hidden="false" outlineLevel="0" max="13" min="13" style="2" width="14.43"/>
    <col collapsed="false" customWidth="true" hidden="false" outlineLevel="0" max="14" min="14" style="2" width="6.1"/>
    <col collapsed="false" customWidth="true" hidden="false" outlineLevel="0" max="15" min="15" style="2" width="2.77"/>
    <col collapsed="false" customWidth="true" hidden="false" outlineLevel="0" max="16" min="16" style="2" width="6.32"/>
    <col collapsed="false" customWidth="true" hidden="false" outlineLevel="0" max="19" min="18" style="2" width="8.87"/>
    <col collapsed="false" customWidth="false" hidden="false" outlineLevel="0" max="257" min="20" style="2" width="9.1"/>
  </cols>
  <sheetData>
    <row r="1" customFormat="false" ht="6" hidden="false" customHeight="true" outlineLevel="0" collapsed="false"/>
    <row r="2" customFormat="false" ht="14.4" hidden="false" customHeight="false" outlineLevel="0" collapsed="false">
      <c r="P2" s="14"/>
    </row>
    <row r="3" customFormat="false" ht="14.4" hidden="false" customHeight="false" outlineLevel="0" collapsed="false">
      <c r="P3" s="14"/>
    </row>
    <row r="14" customFormat="false" ht="14.4" hidden="false" customHeight="false" outlineLevel="0" collapsed="false">
      <c r="P14" s="14"/>
    </row>
    <row r="27" customFormat="false" ht="31.2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</sheetData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0.66"/>
    <col collapsed="false" customWidth="true" hidden="false" outlineLevel="0" max="7" min="2" style="2" width="17.55"/>
    <col collapsed="false" customWidth="true" hidden="false" outlineLevel="0" max="9" min="8" style="2" width="6.32"/>
    <col collapsed="false" customWidth="false" hidden="false" outlineLevel="0" max="257" min="10" style="2" width="9.1"/>
  </cols>
  <sheetData>
    <row r="1" s="36" customFormat="true" ht="28.2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6"/>
    </row>
    <row r="2" customFormat="false" ht="15" hidden="false" customHeight="true" outlineLevel="0" collapsed="false">
      <c r="C2" s="37"/>
      <c r="D2" s="37"/>
      <c r="F2" s="37"/>
      <c r="G2" s="37"/>
      <c r="H2" s="37"/>
    </row>
    <row r="3" customFormat="false" ht="28.95" hidden="false" customHeight="true" outlineLevel="0" collapsed="false">
      <c r="A3" s="11" t="s">
        <v>1</v>
      </c>
      <c r="B3" s="38" t="n">
        <v>2015</v>
      </c>
      <c r="C3" s="38"/>
      <c r="D3" s="38"/>
      <c r="E3" s="39" t="n">
        <v>2016</v>
      </c>
      <c r="F3" s="39"/>
      <c r="G3" s="39"/>
      <c r="H3" s="40"/>
      <c r="I3" s="14"/>
    </row>
    <row r="4" customFormat="false" ht="37.8" hidden="false" customHeight="true" outlineLevel="0" collapsed="false">
      <c r="A4" s="11"/>
      <c r="B4" s="41" t="s">
        <v>29</v>
      </c>
      <c r="C4" s="39" t="s">
        <v>30</v>
      </c>
      <c r="D4" s="42" t="s">
        <v>31</v>
      </c>
      <c r="E4" s="43" t="s">
        <v>29</v>
      </c>
      <c r="F4" s="44" t="s">
        <v>30</v>
      </c>
      <c r="G4" s="42" t="s">
        <v>31</v>
      </c>
      <c r="H4" s="45"/>
      <c r="I4" s="14"/>
    </row>
    <row r="5" s="3" customFormat="true" ht="33" hidden="false" customHeight="true" outlineLevel="0" collapsed="false">
      <c r="A5" s="20" t="s">
        <v>17</v>
      </c>
      <c r="B5" s="46" t="n">
        <v>1554</v>
      </c>
      <c r="C5" s="47" t="n">
        <v>1015</v>
      </c>
      <c r="D5" s="47" t="n">
        <v>539</v>
      </c>
      <c r="E5" s="48" t="n">
        <v>2033</v>
      </c>
      <c r="F5" s="49" t="n">
        <v>1430</v>
      </c>
      <c r="G5" s="49" t="n">
        <v>603</v>
      </c>
      <c r="H5" s="50"/>
      <c r="I5" s="2"/>
    </row>
    <row r="6" s="3" customFormat="true" ht="33" hidden="false" customHeight="true" outlineLevel="0" collapsed="false">
      <c r="A6" s="24" t="s">
        <v>18</v>
      </c>
      <c r="B6" s="51" t="n">
        <v>1003</v>
      </c>
      <c r="C6" s="47" t="n">
        <v>709</v>
      </c>
      <c r="D6" s="47" t="n">
        <v>294</v>
      </c>
      <c r="E6" s="52" t="n">
        <v>1254</v>
      </c>
      <c r="F6" s="49" t="n">
        <v>991</v>
      </c>
      <c r="G6" s="49" t="n">
        <v>263</v>
      </c>
      <c r="H6" s="50"/>
      <c r="I6" s="2"/>
    </row>
    <row r="7" s="3" customFormat="true" ht="33" hidden="false" customHeight="true" outlineLevel="0" collapsed="false">
      <c r="A7" s="24" t="s">
        <v>19</v>
      </c>
      <c r="B7" s="51" t="n">
        <v>944</v>
      </c>
      <c r="C7" s="47" t="n">
        <v>620</v>
      </c>
      <c r="D7" s="47" t="n">
        <v>324</v>
      </c>
      <c r="E7" s="52" t="n">
        <v>1160</v>
      </c>
      <c r="F7" s="49" t="n">
        <v>888</v>
      </c>
      <c r="G7" s="49" t="n">
        <v>272</v>
      </c>
      <c r="H7" s="50"/>
      <c r="I7" s="2"/>
    </row>
    <row r="8" s="3" customFormat="true" ht="33" hidden="false" customHeight="true" outlineLevel="0" collapsed="false">
      <c r="A8" s="24" t="s">
        <v>20</v>
      </c>
      <c r="B8" s="51" t="n">
        <v>961</v>
      </c>
      <c r="C8" s="47" t="n">
        <v>635</v>
      </c>
      <c r="D8" s="47" t="n">
        <v>326</v>
      </c>
      <c r="E8" s="52" t="n">
        <v>1196</v>
      </c>
      <c r="F8" s="53" t="n">
        <v>836</v>
      </c>
      <c r="G8" s="53" t="n">
        <v>360</v>
      </c>
      <c r="H8" s="50"/>
      <c r="I8" s="2"/>
    </row>
    <row r="9" s="3" customFormat="true" ht="33" hidden="false" customHeight="true" outlineLevel="0" collapsed="false">
      <c r="A9" s="24" t="s">
        <v>21</v>
      </c>
      <c r="B9" s="51" t="n">
        <v>774</v>
      </c>
      <c r="C9" s="47" t="n">
        <v>541</v>
      </c>
      <c r="D9" s="47" t="n">
        <v>233</v>
      </c>
      <c r="E9" s="52" t="n">
        <v>803</v>
      </c>
      <c r="F9" s="49" t="n">
        <v>579</v>
      </c>
      <c r="G9" s="49" t="n">
        <v>224</v>
      </c>
      <c r="H9" s="50"/>
      <c r="I9" s="2"/>
    </row>
    <row r="10" s="3" customFormat="true" ht="33" hidden="false" customHeight="true" outlineLevel="0" collapsed="false">
      <c r="A10" s="24" t="s">
        <v>22</v>
      </c>
      <c r="B10" s="51" t="n">
        <v>585</v>
      </c>
      <c r="C10" s="47" t="n">
        <v>322</v>
      </c>
      <c r="D10" s="47" t="n">
        <v>263</v>
      </c>
      <c r="E10" s="52" t="n">
        <v>647</v>
      </c>
      <c r="F10" s="49" t="n">
        <v>417</v>
      </c>
      <c r="G10" s="49" t="n">
        <v>230</v>
      </c>
      <c r="H10" s="50"/>
      <c r="I10" s="2"/>
    </row>
    <row r="11" s="3" customFormat="true" ht="33" hidden="false" customHeight="true" outlineLevel="0" collapsed="false">
      <c r="A11" s="24" t="s">
        <v>23</v>
      </c>
      <c r="B11" s="51" t="n">
        <v>1515</v>
      </c>
      <c r="C11" s="47" t="n">
        <v>1014</v>
      </c>
      <c r="D11" s="47" t="n">
        <v>501</v>
      </c>
      <c r="E11" s="52" t="n">
        <v>1795</v>
      </c>
      <c r="F11" s="53" t="n">
        <v>1280</v>
      </c>
      <c r="G11" s="53" t="n">
        <v>515</v>
      </c>
      <c r="H11" s="50"/>
      <c r="I11" s="2"/>
    </row>
    <row r="12" s="3" customFormat="true" ht="33" hidden="false" customHeight="true" outlineLevel="0" collapsed="false">
      <c r="A12" s="24" t="s">
        <v>24</v>
      </c>
      <c r="B12" s="51" t="n">
        <v>1022</v>
      </c>
      <c r="C12" s="47" t="n">
        <v>561</v>
      </c>
      <c r="D12" s="47" t="n">
        <v>461</v>
      </c>
      <c r="E12" s="52" t="n">
        <v>1089</v>
      </c>
      <c r="F12" s="49" t="n">
        <v>694</v>
      </c>
      <c r="G12" s="49" t="n">
        <v>395</v>
      </c>
      <c r="H12" s="50"/>
      <c r="I12" s="2"/>
    </row>
    <row r="13" s="3" customFormat="true" ht="33" hidden="false" customHeight="true" outlineLevel="0" collapsed="false">
      <c r="A13" s="24" t="s">
        <v>25</v>
      </c>
      <c r="B13" s="51" t="n">
        <v>984</v>
      </c>
      <c r="C13" s="47" t="n">
        <v>482</v>
      </c>
      <c r="D13" s="47" t="n">
        <v>502</v>
      </c>
      <c r="E13" s="52" t="n">
        <v>1123</v>
      </c>
      <c r="F13" s="49" t="n">
        <v>645</v>
      </c>
      <c r="G13" s="49" t="n">
        <v>478</v>
      </c>
      <c r="H13" s="50"/>
      <c r="I13" s="2"/>
    </row>
    <row r="14" s="3" customFormat="true" ht="33" hidden="false" customHeight="true" outlineLevel="0" collapsed="false">
      <c r="A14" s="24" t="s">
        <v>26</v>
      </c>
      <c r="B14" s="51" t="n">
        <v>505</v>
      </c>
      <c r="C14" s="47" t="n">
        <v>244</v>
      </c>
      <c r="D14" s="47" t="n">
        <v>261</v>
      </c>
      <c r="E14" s="52" t="n">
        <v>472</v>
      </c>
      <c r="F14" s="49" t="n">
        <v>319</v>
      </c>
      <c r="G14" s="49" t="n">
        <v>153</v>
      </c>
      <c r="H14" s="50"/>
      <c r="I14" s="2"/>
    </row>
    <row r="15" customFormat="false" ht="33" hidden="false" customHeight="true" outlineLevel="0" collapsed="false">
      <c r="A15" s="54" t="s">
        <v>29</v>
      </c>
      <c r="B15" s="55" t="n">
        <v>9847</v>
      </c>
      <c r="C15" s="56" t="n">
        <v>6143</v>
      </c>
      <c r="D15" s="56" t="n">
        <v>3704</v>
      </c>
      <c r="E15" s="56" t="n">
        <v>11572</v>
      </c>
      <c r="F15" s="57" t="n">
        <v>8079</v>
      </c>
      <c r="G15" s="58" t="n">
        <v>3493</v>
      </c>
      <c r="H15" s="59"/>
      <c r="I15" s="14"/>
    </row>
    <row r="16" customFormat="false" ht="16.95" hidden="false" customHeight="true" outlineLevel="0" collapsed="false">
      <c r="A16" s="60"/>
      <c r="B16" s="60"/>
      <c r="C16" s="61"/>
      <c r="D16" s="61"/>
      <c r="E16" s="60"/>
      <c r="F16" s="61"/>
      <c r="G16" s="61"/>
      <c r="H16" s="61"/>
    </row>
    <row r="17" customFormat="false" ht="16.95" hidden="false" customHeight="true" outlineLevel="0" collapsed="false"/>
    <row r="19" customFormat="false" ht="14.4" hidden="false" customHeight="false" outlineLevel="0" collapsed="false">
      <c r="A19" s="0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0.66"/>
    <col collapsed="false" customWidth="true" hidden="false" outlineLevel="0" max="7" min="2" style="2" width="17.55"/>
    <col collapsed="false" customWidth="true" hidden="false" outlineLevel="0" max="9" min="8" style="2" width="6.32"/>
    <col collapsed="false" customWidth="false" hidden="false" outlineLevel="0" max="257" min="10" style="2" width="9.1"/>
  </cols>
  <sheetData>
    <row r="1" s="36" customFormat="true" ht="28.2" hidden="false" customHeight="true" outlineLevel="0" collapsed="false">
      <c r="A1" s="62" t="s">
        <v>32</v>
      </c>
      <c r="B1" s="35"/>
      <c r="C1" s="35"/>
      <c r="D1" s="35"/>
      <c r="E1" s="35"/>
      <c r="F1" s="35"/>
      <c r="G1" s="35"/>
      <c r="H1" s="35"/>
      <c r="I1" s="6"/>
    </row>
    <row r="2" customFormat="false" ht="15" hidden="false" customHeight="true" outlineLevel="0" collapsed="false">
      <c r="C2" s="37"/>
      <c r="D2" s="37"/>
      <c r="F2" s="37"/>
      <c r="G2" s="37"/>
      <c r="H2" s="37"/>
    </row>
    <row r="3" customFormat="false" ht="28.95" hidden="false" customHeight="true" outlineLevel="0" collapsed="false">
      <c r="A3" s="11" t="s">
        <v>33</v>
      </c>
      <c r="B3" s="39" t="n">
        <v>2015</v>
      </c>
      <c r="C3" s="39"/>
      <c r="D3" s="39"/>
      <c r="E3" s="39" t="n">
        <v>2016</v>
      </c>
      <c r="F3" s="39"/>
      <c r="G3" s="39"/>
      <c r="H3" s="63"/>
      <c r="I3" s="14"/>
    </row>
    <row r="4" s="36" customFormat="true" ht="37.95" hidden="false" customHeight="true" outlineLevel="0" collapsed="false">
      <c r="A4" s="11"/>
      <c r="B4" s="11" t="s">
        <v>29</v>
      </c>
      <c r="C4" s="39" t="s">
        <v>30</v>
      </c>
      <c r="D4" s="42" t="s">
        <v>31</v>
      </c>
      <c r="E4" s="11" t="s">
        <v>29</v>
      </c>
      <c r="F4" s="39" t="s">
        <v>30</v>
      </c>
      <c r="G4" s="42" t="s">
        <v>31</v>
      </c>
      <c r="H4" s="64"/>
      <c r="I4" s="14"/>
    </row>
    <row r="5" customFormat="false" ht="36" hidden="false" customHeight="true" outlineLevel="0" collapsed="false">
      <c r="A5" s="65" t="s">
        <v>17</v>
      </c>
      <c r="B5" s="66" t="n">
        <v>1227</v>
      </c>
      <c r="C5" s="67" t="n">
        <v>741</v>
      </c>
      <c r="D5" s="67" t="n">
        <v>486</v>
      </c>
      <c r="E5" s="68" t="n">
        <v>1583</v>
      </c>
      <c r="F5" s="67" t="n">
        <v>1026</v>
      </c>
      <c r="G5" s="67" t="n">
        <v>557</v>
      </c>
      <c r="H5" s="69"/>
    </row>
    <row r="6" customFormat="false" ht="36" hidden="false" customHeight="true" outlineLevel="0" collapsed="false">
      <c r="A6" s="70" t="s">
        <v>34</v>
      </c>
      <c r="B6" s="71" t="n">
        <v>1529</v>
      </c>
      <c r="C6" s="67" t="n">
        <v>1112</v>
      </c>
      <c r="D6" s="67" t="n">
        <v>417</v>
      </c>
      <c r="E6" s="72" t="n">
        <v>2137</v>
      </c>
      <c r="F6" s="67" t="n">
        <v>1707</v>
      </c>
      <c r="G6" s="67" t="n">
        <v>430</v>
      </c>
      <c r="H6" s="69"/>
    </row>
    <row r="7" customFormat="false" ht="36" hidden="false" customHeight="true" outlineLevel="0" collapsed="false">
      <c r="A7" s="24" t="s">
        <v>35</v>
      </c>
      <c r="B7" s="52" t="n">
        <v>959</v>
      </c>
      <c r="C7" s="47" t="n">
        <v>616</v>
      </c>
      <c r="D7" s="47" t="n">
        <v>343</v>
      </c>
      <c r="E7" s="51" t="n">
        <v>1125</v>
      </c>
      <c r="F7" s="47" t="n">
        <v>870</v>
      </c>
      <c r="G7" s="47" t="n">
        <v>255</v>
      </c>
      <c r="H7" s="50"/>
    </row>
    <row r="8" customFormat="false" ht="36" hidden="false" customHeight="true" outlineLevel="0" collapsed="false">
      <c r="A8" s="24" t="s">
        <v>20</v>
      </c>
      <c r="B8" s="52" t="n">
        <v>1010</v>
      </c>
      <c r="C8" s="47" t="n">
        <v>673</v>
      </c>
      <c r="D8" s="47" t="n">
        <v>337</v>
      </c>
      <c r="E8" s="51" t="n">
        <v>1220</v>
      </c>
      <c r="F8" s="47" t="n">
        <v>875</v>
      </c>
      <c r="G8" s="47" t="n">
        <v>345</v>
      </c>
      <c r="H8" s="50"/>
    </row>
    <row r="9" customFormat="false" ht="36" hidden="false" customHeight="true" outlineLevel="0" collapsed="false">
      <c r="A9" s="24" t="s">
        <v>36</v>
      </c>
      <c r="B9" s="52" t="n">
        <v>955</v>
      </c>
      <c r="C9" s="47" t="n">
        <v>643</v>
      </c>
      <c r="D9" s="47" t="n">
        <v>312</v>
      </c>
      <c r="E9" s="51" t="n">
        <v>1083</v>
      </c>
      <c r="F9" s="47" t="n">
        <v>744</v>
      </c>
      <c r="G9" s="47" t="n">
        <v>339</v>
      </c>
      <c r="H9" s="50"/>
    </row>
    <row r="10" customFormat="false" ht="36" hidden="false" customHeight="true" outlineLevel="0" collapsed="false">
      <c r="A10" s="24" t="s">
        <v>37</v>
      </c>
      <c r="B10" s="52" t="n">
        <v>587</v>
      </c>
      <c r="C10" s="47" t="n">
        <v>310</v>
      </c>
      <c r="D10" s="47" t="n">
        <v>277</v>
      </c>
      <c r="E10" s="51" t="n">
        <v>614</v>
      </c>
      <c r="F10" s="47" t="n">
        <v>394</v>
      </c>
      <c r="G10" s="47" t="n">
        <v>220</v>
      </c>
      <c r="H10" s="50"/>
    </row>
    <row r="11" customFormat="false" ht="36" hidden="false" customHeight="true" outlineLevel="0" collapsed="false">
      <c r="A11" s="24" t="s">
        <v>38</v>
      </c>
      <c r="B11" s="52" t="n">
        <v>1724</v>
      </c>
      <c r="C11" s="47" t="n">
        <v>815</v>
      </c>
      <c r="D11" s="47" t="n">
        <v>909</v>
      </c>
      <c r="E11" s="51" t="n">
        <v>2040</v>
      </c>
      <c r="F11" s="47" t="n">
        <v>1156</v>
      </c>
      <c r="G11" s="47" t="n">
        <v>884</v>
      </c>
      <c r="H11" s="50"/>
    </row>
    <row r="12" customFormat="false" ht="36" hidden="false" customHeight="true" outlineLevel="0" collapsed="false">
      <c r="A12" s="24" t="s">
        <v>39</v>
      </c>
      <c r="B12" s="52" t="n">
        <v>493</v>
      </c>
      <c r="C12" s="47" t="n">
        <v>314</v>
      </c>
      <c r="D12" s="47" t="n">
        <v>179</v>
      </c>
      <c r="E12" s="51" t="n">
        <v>576</v>
      </c>
      <c r="F12" s="47" t="n">
        <v>378</v>
      </c>
      <c r="G12" s="47" t="n">
        <v>198</v>
      </c>
      <c r="H12" s="50"/>
    </row>
    <row r="13" customFormat="false" ht="36" hidden="false" customHeight="true" outlineLevel="0" collapsed="false">
      <c r="A13" s="70" t="s">
        <v>40</v>
      </c>
      <c r="B13" s="71" t="n">
        <v>1363</v>
      </c>
      <c r="C13" s="67" t="n">
        <v>919</v>
      </c>
      <c r="D13" s="67" t="n">
        <v>444</v>
      </c>
      <c r="E13" s="72" t="n">
        <v>1194</v>
      </c>
      <c r="F13" s="67" t="n">
        <v>929</v>
      </c>
      <c r="G13" s="67" t="n">
        <v>265</v>
      </c>
      <c r="H13" s="69"/>
    </row>
    <row r="14" customFormat="false" ht="36" hidden="false" customHeight="true" outlineLevel="0" collapsed="false">
      <c r="A14" s="54" t="s">
        <v>29</v>
      </c>
      <c r="B14" s="58" t="n">
        <v>9847</v>
      </c>
      <c r="C14" s="57" t="n">
        <v>6143</v>
      </c>
      <c r="D14" s="58" t="n">
        <v>3704</v>
      </c>
      <c r="E14" s="58" t="n">
        <v>11572</v>
      </c>
      <c r="F14" s="58" t="n">
        <v>8079</v>
      </c>
      <c r="G14" s="58" t="n">
        <v>3493</v>
      </c>
      <c r="H14" s="73"/>
    </row>
    <row r="15" customFormat="false" ht="16.95" hidden="false" customHeight="true" outlineLevel="0" collapsed="false">
      <c r="A15" s="60"/>
      <c r="B15" s="60"/>
      <c r="C15" s="61"/>
      <c r="D15" s="61"/>
      <c r="E15" s="60"/>
      <c r="F15" s="61"/>
      <c r="G15" s="61"/>
      <c r="H15" s="61"/>
      <c r="I15" s="14"/>
    </row>
    <row r="16" customFormat="false" ht="16.9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0.66"/>
    <col collapsed="false" customWidth="true" hidden="false" outlineLevel="0" max="7" min="2" style="2" width="17.55"/>
    <col collapsed="false" customWidth="true" hidden="false" outlineLevel="0" max="9" min="8" style="2" width="6.32"/>
    <col collapsed="false" customWidth="false" hidden="false" outlineLevel="0" max="257" min="10" style="2" width="9.1"/>
  </cols>
  <sheetData>
    <row r="1" s="36" customFormat="true" ht="28.2" hidden="false" customHeight="true" outlineLevel="0" collapsed="false">
      <c r="A1" s="35" t="s">
        <v>41</v>
      </c>
      <c r="B1" s="35"/>
      <c r="C1" s="35"/>
      <c r="D1" s="35"/>
      <c r="E1" s="35"/>
      <c r="F1" s="35"/>
      <c r="G1" s="35"/>
      <c r="I1" s="6"/>
    </row>
    <row r="2" customFormat="false" ht="15" hidden="false" customHeight="true" outlineLevel="0" collapsed="false">
      <c r="C2" s="37"/>
      <c r="D2" s="37"/>
      <c r="F2" s="37"/>
      <c r="G2" s="37"/>
    </row>
    <row r="3" customFormat="false" ht="25.95" hidden="false" customHeight="true" outlineLevel="0" collapsed="false">
      <c r="A3" s="11" t="s">
        <v>4</v>
      </c>
      <c r="B3" s="38" t="n">
        <v>2015</v>
      </c>
      <c r="C3" s="38"/>
      <c r="D3" s="38"/>
      <c r="E3" s="39" t="n">
        <v>2016</v>
      </c>
      <c r="F3" s="39"/>
      <c r="G3" s="39"/>
      <c r="I3" s="14"/>
    </row>
    <row r="4" customFormat="false" ht="33.6" hidden="false" customHeight="true" outlineLevel="0" collapsed="false">
      <c r="A4" s="11"/>
      <c r="B4" s="41" t="s">
        <v>29</v>
      </c>
      <c r="C4" s="39" t="s">
        <v>30</v>
      </c>
      <c r="D4" s="42" t="s">
        <v>31</v>
      </c>
      <c r="E4" s="43" t="s">
        <v>29</v>
      </c>
      <c r="F4" s="44" t="s">
        <v>30</v>
      </c>
      <c r="G4" s="42" t="s">
        <v>31</v>
      </c>
      <c r="I4" s="14"/>
    </row>
    <row r="5" s="3" customFormat="true" ht="28.2" hidden="false" customHeight="true" outlineLevel="0" collapsed="false">
      <c r="A5" s="20" t="s">
        <v>5</v>
      </c>
      <c r="B5" s="46" t="n">
        <v>914</v>
      </c>
      <c r="C5" s="47" t="n">
        <v>171</v>
      </c>
      <c r="D5" s="47" t="n">
        <v>743</v>
      </c>
      <c r="E5" s="48" t="n">
        <v>695</v>
      </c>
      <c r="F5" s="74" t="n">
        <v>349</v>
      </c>
      <c r="G5" s="47" t="n">
        <v>346</v>
      </c>
      <c r="I5" s="2"/>
    </row>
    <row r="6" s="3" customFormat="true" ht="28.2" hidden="false" customHeight="true" outlineLevel="0" collapsed="false">
      <c r="A6" s="24" t="s">
        <v>6</v>
      </c>
      <c r="B6" s="51" t="n">
        <v>585</v>
      </c>
      <c r="C6" s="47" t="n">
        <v>162</v>
      </c>
      <c r="D6" s="47" t="n">
        <v>423</v>
      </c>
      <c r="E6" s="52" t="n">
        <v>805</v>
      </c>
      <c r="F6" s="74" t="n">
        <v>148</v>
      </c>
      <c r="G6" s="47" t="n">
        <v>657</v>
      </c>
      <c r="I6" s="2"/>
    </row>
    <row r="7" s="3" customFormat="true" ht="28.2" hidden="false" customHeight="true" outlineLevel="0" collapsed="false">
      <c r="A7" s="24" t="s">
        <v>7</v>
      </c>
      <c r="B7" s="51" t="n">
        <v>918</v>
      </c>
      <c r="C7" s="47" t="n">
        <v>228</v>
      </c>
      <c r="D7" s="47" t="n">
        <v>690</v>
      </c>
      <c r="E7" s="52" t="n">
        <v>527</v>
      </c>
      <c r="F7" s="74" t="n">
        <v>209</v>
      </c>
      <c r="G7" s="47" t="n">
        <v>318</v>
      </c>
      <c r="I7" s="2"/>
    </row>
    <row r="8" s="3" customFormat="true" ht="28.2" hidden="false" customHeight="true" outlineLevel="0" collapsed="false">
      <c r="A8" s="24" t="s">
        <v>8</v>
      </c>
      <c r="B8" s="51" t="n">
        <v>511</v>
      </c>
      <c r="C8" s="47" t="n">
        <v>333</v>
      </c>
      <c r="D8" s="47" t="n">
        <v>178</v>
      </c>
      <c r="E8" s="52" t="n">
        <v>723</v>
      </c>
      <c r="F8" s="74" t="n">
        <v>446</v>
      </c>
      <c r="G8" s="47" t="n">
        <v>277</v>
      </c>
      <c r="I8" s="2"/>
    </row>
    <row r="9" s="3" customFormat="true" ht="28.2" hidden="false" customHeight="true" outlineLevel="0" collapsed="false">
      <c r="A9" s="24" t="s">
        <v>9</v>
      </c>
      <c r="B9" s="51" t="n">
        <v>551</v>
      </c>
      <c r="C9" s="47" t="n">
        <v>337</v>
      </c>
      <c r="D9" s="47" t="n">
        <v>214</v>
      </c>
      <c r="E9" s="52" t="n">
        <v>892</v>
      </c>
      <c r="F9" s="74" t="n">
        <v>636</v>
      </c>
      <c r="G9" s="47" t="n">
        <v>256</v>
      </c>
      <c r="I9" s="2"/>
    </row>
    <row r="10" s="3" customFormat="true" ht="28.2" hidden="false" customHeight="true" outlineLevel="0" collapsed="false">
      <c r="A10" s="24" t="s">
        <v>10</v>
      </c>
      <c r="B10" s="51" t="n">
        <v>579</v>
      </c>
      <c r="C10" s="47" t="n">
        <v>378</v>
      </c>
      <c r="D10" s="47" t="n">
        <v>201</v>
      </c>
      <c r="E10" s="52" t="n">
        <v>785</v>
      </c>
      <c r="F10" s="74" t="n">
        <v>575</v>
      </c>
      <c r="G10" s="47" t="n">
        <v>210</v>
      </c>
      <c r="I10" s="2"/>
    </row>
    <row r="11" s="3" customFormat="true" ht="28.2" hidden="false" customHeight="true" outlineLevel="0" collapsed="false">
      <c r="A11" s="24" t="s">
        <v>11</v>
      </c>
      <c r="B11" s="51" t="n">
        <v>754</v>
      </c>
      <c r="C11" s="47" t="n">
        <v>572</v>
      </c>
      <c r="D11" s="47" t="n">
        <v>182</v>
      </c>
      <c r="E11" s="52" t="n">
        <v>921</v>
      </c>
      <c r="F11" s="74" t="n">
        <v>706</v>
      </c>
      <c r="G11" s="47" t="n">
        <v>215</v>
      </c>
      <c r="I11" s="2"/>
    </row>
    <row r="12" s="3" customFormat="true" ht="28.2" hidden="false" customHeight="true" outlineLevel="0" collapsed="false">
      <c r="A12" s="24" t="s">
        <v>12</v>
      </c>
      <c r="B12" s="51" t="n">
        <v>899</v>
      </c>
      <c r="C12" s="47" t="n">
        <v>742</v>
      </c>
      <c r="D12" s="47" t="n">
        <v>157</v>
      </c>
      <c r="E12" s="52" t="n">
        <v>999</v>
      </c>
      <c r="F12" s="74" t="n">
        <v>779</v>
      </c>
      <c r="G12" s="47" t="n">
        <v>220</v>
      </c>
      <c r="I12" s="2"/>
    </row>
    <row r="13" s="3" customFormat="true" ht="28.2" hidden="false" customHeight="true" outlineLevel="0" collapsed="false">
      <c r="A13" s="24" t="s">
        <v>13</v>
      </c>
      <c r="B13" s="51" t="n">
        <v>1413</v>
      </c>
      <c r="C13" s="47" t="n">
        <v>1207</v>
      </c>
      <c r="D13" s="47" t="n">
        <v>206</v>
      </c>
      <c r="E13" s="52" t="n">
        <v>1306</v>
      </c>
      <c r="F13" s="74" t="n">
        <v>1076</v>
      </c>
      <c r="G13" s="47" t="n">
        <v>230</v>
      </c>
      <c r="I13" s="2"/>
    </row>
    <row r="14" s="3" customFormat="true" ht="28.2" hidden="false" customHeight="true" outlineLevel="0" collapsed="false">
      <c r="A14" s="24" t="s">
        <v>14</v>
      </c>
      <c r="B14" s="51" t="n">
        <v>1107</v>
      </c>
      <c r="C14" s="47" t="n">
        <v>868</v>
      </c>
      <c r="D14" s="47" t="n">
        <v>239</v>
      </c>
      <c r="E14" s="52" t="n">
        <v>1606</v>
      </c>
      <c r="F14" s="74" t="n">
        <v>1381</v>
      </c>
      <c r="G14" s="47" t="n">
        <v>225</v>
      </c>
      <c r="I14" s="2"/>
    </row>
    <row r="15" s="3" customFormat="true" ht="28.2" hidden="false" customHeight="true" outlineLevel="0" collapsed="false">
      <c r="A15" s="24" t="s">
        <v>15</v>
      </c>
      <c r="B15" s="51" t="n">
        <v>838</v>
      </c>
      <c r="C15" s="47" t="n">
        <v>622</v>
      </c>
      <c r="D15" s="47" t="n">
        <v>216</v>
      </c>
      <c r="E15" s="52" t="n">
        <v>1347</v>
      </c>
      <c r="F15" s="74" t="n">
        <v>1116</v>
      </c>
      <c r="G15" s="47" t="n">
        <v>231</v>
      </c>
      <c r="I15" s="14"/>
    </row>
    <row r="16" s="3" customFormat="true" ht="28.2" hidden="false" customHeight="true" outlineLevel="0" collapsed="false">
      <c r="A16" s="24" t="s">
        <v>16</v>
      </c>
      <c r="B16" s="51" t="n">
        <v>778</v>
      </c>
      <c r="C16" s="47" t="n">
        <v>523</v>
      </c>
      <c r="D16" s="47" t="n">
        <v>255</v>
      </c>
      <c r="E16" s="52" t="n">
        <v>966</v>
      </c>
      <c r="F16" s="74" t="n">
        <v>658</v>
      </c>
      <c r="G16" s="47" t="n">
        <v>308</v>
      </c>
      <c r="I16" s="2"/>
    </row>
    <row r="17" customFormat="false" ht="36" hidden="false" customHeight="true" outlineLevel="0" collapsed="false">
      <c r="A17" s="54" t="s">
        <v>29</v>
      </c>
      <c r="B17" s="55" t="n">
        <v>9847</v>
      </c>
      <c r="C17" s="56" t="n">
        <v>6143</v>
      </c>
      <c r="D17" s="56" t="n">
        <v>3704</v>
      </c>
      <c r="E17" s="56" t="n">
        <v>11572</v>
      </c>
      <c r="F17" s="57" t="n">
        <v>8079</v>
      </c>
      <c r="G17" s="58" t="n">
        <v>3493</v>
      </c>
    </row>
    <row r="18" customFormat="false" ht="16.95" hidden="false" customHeight="true" outlineLevel="0" collapsed="false">
      <c r="A18" s="60"/>
      <c r="B18" s="60"/>
      <c r="C18" s="61"/>
      <c r="D18" s="61"/>
      <c r="E18" s="60"/>
      <c r="F18" s="61"/>
      <c r="G18" s="61"/>
    </row>
    <row r="19" customFormat="false" ht="16.95" hidden="false" customHeight="true" outlineLevel="0" collapsed="false"/>
    <row r="20" customFormat="false" ht="14.4" hidden="false" customHeight="false" outlineLevel="0" collapsed="false">
      <c r="A20" s="0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P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0.99"/>
    <col collapsed="false" customWidth="false" hidden="false" outlineLevel="0" max="13" min="2" style="2" width="9.1"/>
    <col collapsed="false" customWidth="true" hidden="false" outlineLevel="0" max="14" min="14" style="2" width="10.66"/>
    <col collapsed="false" customWidth="true" hidden="false" outlineLevel="0" max="15" min="15" style="2" width="6.1"/>
    <col collapsed="false" customWidth="true" hidden="false" outlineLevel="0" max="16" min="16" style="2" width="6.32"/>
    <col collapsed="false" customWidth="false" hidden="false" outlineLevel="0" max="257" min="18" style="2" width="9.1"/>
  </cols>
  <sheetData>
    <row r="1" customFormat="false" ht="9.6" hidden="false" customHeight="true" outlineLevel="0" collapsed="false">
      <c r="P1" s="6"/>
    </row>
    <row r="3" customFormat="false" ht="15" hidden="false" customHeight="false" outlineLevel="0" collapsed="false">
      <c r="P3" s="14"/>
    </row>
    <row r="4" customFormat="false" ht="15" hidden="false" customHeight="false" outlineLevel="0" collapsed="false">
      <c r="P4" s="14"/>
    </row>
    <row r="15" customFormat="false" ht="14.4" hidden="false" customHeight="false" outlineLevel="0" collapsed="false">
      <c r="P15" s="14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66"/>
    <col collapsed="false" customWidth="true" hidden="false" outlineLevel="0" max="3" min="3" style="2" width="11.66"/>
    <col collapsed="false" customWidth="true" hidden="false" outlineLevel="0" max="4" min="4" style="2" width="12.32"/>
    <col collapsed="false" customWidth="true" hidden="false" outlineLevel="0" max="5" min="5" style="75" width="12.32"/>
    <col collapsed="false" customWidth="true" hidden="false" outlineLevel="0" max="6" min="6" style="75" width="10.66"/>
    <col collapsed="false" customWidth="true" hidden="false" outlineLevel="0" max="7" min="7" style="75" width="11.32"/>
    <col collapsed="false" customWidth="true" hidden="false" outlineLevel="0" max="8" min="8" style="75" width="11.1"/>
    <col collapsed="false" customWidth="true" hidden="false" outlineLevel="0" max="11" min="9" style="75" width="10.43"/>
    <col collapsed="false" customWidth="true" hidden="false" outlineLevel="0" max="12" min="12" style="75" width="6.32"/>
    <col collapsed="false" customWidth="true" hidden="false" outlineLevel="0" max="13" min="13" style="2" width="6.32"/>
    <col collapsed="false" customWidth="true" hidden="false" outlineLevel="0" max="14" min="14" style="75" width="6.43"/>
    <col collapsed="false" customWidth="true" hidden="false" outlineLevel="0" max="16" min="15" style="75" width="5.55"/>
    <col collapsed="false" customWidth="false" hidden="false" outlineLevel="0" max="17" min="17" style="2" width="8.87"/>
    <col collapsed="false" customWidth="true" hidden="false" outlineLevel="0" max="18" min="18" style="2" width="12.43"/>
    <col collapsed="false" customWidth="true" hidden="false" outlineLevel="0" max="19" min="19" style="2" width="7.32"/>
    <col collapsed="false" customWidth="true" hidden="false" outlineLevel="0" max="20" min="20" style="75" width="6.32"/>
    <col collapsed="false" customWidth="true" hidden="false" outlineLevel="0" max="21" min="21" style="75" width="7.1"/>
    <col collapsed="false" customWidth="true" hidden="false" outlineLevel="0" max="22" min="22" style="75" width="6.32"/>
    <col collapsed="false" customWidth="true" hidden="false" outlineLevel="0" max="23" min="23" style="75" width="5.55"/>
    <col collapsed="false" customWidth="true" hidden="false" outlineLevel="0" max="24" min="24" style="75" width="6.32"/>
    <col collapsed="false" customWidth="true" hidden="false" outlineLevel="0" max="25" min="25" style="75" width="6.43"/>
    <col collapsed="false" customWidth="true" hidden="false" outlineLevel="0" max="26" min="26" style="75" width="6.32"/>
    <col collapsed="false" customWidth="true" hidden="false" outlineLevel="0" max="27" min="27" style="75" width="5.55"/>
    <col collapsed="false" customWidth="true" hidden="false" outlineLevel="0" max="28" min="28" style="2" width="6.32"/>
    <col collapsed="false" customWidth="true" hidden="false" outlineLevel="0" max="29" min="29" style="2" width="12.99"/>
    <col collapsed="false" customWidth="true" hidden="false" outlineLevel="0" max="30" min="30" style="2" width="7.32"/>
    <col collapsed="false" customWidth="true" hidden="false" outlineLevel="0" max="31" min="31" style="75" width="5.43"/>
    <col collapsed="false" customWidth="true" hidden="false" outlineLevel="0" max="32" min="32" style="75" width="7.1"/>
    <col collapsed="false" customWidth="true" hidden="false" outlineLevel="0" max="34" min="33" style="75" width="6.43"/>
    <col collapsed="false" customWidth="true" hidden="false" outlineLevel="0" max="35" min="35" style="75" width="5.66"/>
    <col collapsed="false" customWidth="true" hidden="true" outlineLevel="0" max="37" min="36" style="75" width="6.43"/>
    <col collapsed="false" customWidth="true" hidden="true" outlineLevel="0" max="38" min="38" style="75" width="5.55"/>
    <col collapsed="false" customWidth="false" hidden="false" outlineLevel="0" max="257" min="39" style="2" width="8.87"/>
  </cols>
  <sheetData>
    <row r="1" s="36" customFormat="true" ht="24.6" hidden="false" customHeight="true" outlineLevel="0" collapsed="false">
      <c r="A1" s="76" t="s">
        <v>42</v>
      </c>
      <c r="B1" s="76"/>
      <c r="C1" s="76"/>
      <c r="D1" s="76"/>
      <c r="E1" s="76"/>
      <c r="F1" s="76"/>
      <c r="G1" s="76"/>
      <c r="H1" s="76"/>
      <c r="I1" s="76"/>
      <c r="J1" s="76"/>
      <c r="K1" s="75"/>
      <c r="L1" s="75"/>
      <c r="M1" s="6"/>
      <c r="N1" s="75"/>
      <c r="O1" s="75"/>
      <c r="P1" s="75"/>
      <c r="T1" s="75"/>
      <c r="U1" s="75"/>
      <c r="V1" s="75"/>
      <c r="W1" s="75"/>
      <c r="X1" s="75"/>
      <c r="Y1" s="75"/>
      <c r="Z1" s="75"/>
      <c r="AA1" s="75"/>
      <c r="AE1" s="75"/>
      <c r="AF1" s="75"/>
      <c r="AG1" s="75"/>
      <c r="AH1" s="75"/>
      <c r="AI1" s="75"/>
      <c r="AJ1" s="75"/>
      <c r="AK1" s="75"/>
      <c r="AL1" s="75"/>
    </row>
    <row r="2" customFormat="false" ht="15" hidden="false" customHeight="true" outlineLevel="0" collapsed="false">
      <c r="B2" s="77"/>
      <c r="C2" s="77"/>
      <c r="D2" s="75"/>
    </row>
    <row r="3" customFormat="false" ht="15.6" hidden="false" customHeight="true" outlineLevel="0" collapsed="false">
      <c r="A3" s="39" t="s">
        <v>43</v>
      </c>
      <c r="B3" s="78" t="s">
        <v>1</v>
      </c>
      <c r="C3" s="15" t="s">
        <v>29</v>
      </c>
      <c r="D3" s="79" t="s">
        <v>44</v>
      </c>
      <c r="E3" s="80" t="s">
        <v>45</v>
      </c>
      <c r="F3" s="81" t="s">
        <v>46</v>
      </c>
      <c r="G3" s="81" t="s">
        <v>47</v>
      </c>
      <c r="H3" s="39" t="s">
        <v>48</v>
      </c>
      <c r="I3" s="39"/>
      <c r="J3" s="39"/>
      <c r="K3" s="39"/>
      <c r="M3" s="14"/>
    </row>
    <row r="4" customFormat="false" ht="30" hidden="false" customHeight="true" outlineLevel="0" collapsed="false">
      <c r="A4" s="39"/>
      <c r="B4" s="78"/>
      <c r="C4" s="15"/>
      <c r="D4" s="79"/>
      <c r="E4" s="80"/>
      <c r="F4" s="81"/>
      <c r="G4" s="81"/>
      <c r="H4" s="81" t="s">
        <v>49</v>
      </c>
      <c r="I4" s="81" t="s">
        <v>50</v>
      </c>
      <c r="J4" s="81" t="s">
        <v>51</v>
      </c>
      <c r="K4" s="82" t="s">
        <v>52</v>
      </c>
      <c r="M4" s="14"/>
    </row>
    <row r="5" customFormat="false" ht="18" hidden="false" customHeight="true" outlineLevel="0" collapsed="false">
      <c r="A5" s="83" t="n">
        <v>2015</v>
      </c>
      <c r="B5" s="20" t="s">
        <v>17</v>
      </c>
      <c r="C5" s="46" t="n">
        <v>1015</v>
      </c>
      <c r="D5" s="84" t="n">
        <v>71</v>
      </c>
      <c r="E5" s="47" t="n">
        <v>46</v>
      </c>
      <c r="F5" s="85" t="n">
        <v>27</v>
      </c>
      <c r="G5" s="84" t="n">
        <v>64</v>
      </c>
      <c r="H5" s="84" t="n">
        <v>20</v>
      </c>
      <c r="I5" s="84" t="n">
        <v>400</v>
      </c>
      <c r="J5" s="84" t="n">
        <v>357</v>
      </c>
      <c r="K5" s="84" t="n">
        <v>30</v>
      </c>
    </row>
    <row r="6" customFormat="false" ht="18" hidden="false" customHeight="true" outlineLevel="0" collapsed="false">
      <c r="A6" s="83"/>
      <c r="B6" s="24" t="s">
        <v>18</v>
      </c>
      <c r="C6" s="51" t="n">
        <v>709</v>
      </c>
      <c r="D6" s="47" t="n">
        <v>37</v>
      </c>
      <c r="E6" s="47" t="n">
        <v>16</v>
      </c>
      <c r="F6" s="50" t="n">
        <v>14</v>
      </c>
      <c r="G6" s="47" t="n">
        <v>314</v>
      </c>
      <c r="H6" s="47" t="n">
        <v>14</v>
      </c>
      <c r="I6" s="47" t="n">
        <v>168</v>
      </c>
      <c r="J6" s="47" t="n">
        <v>131</v>
      </c>
      <c r="K6" s="47" t="n">
        <v>15</v>
      </c>
    </row>
    <row r="7" customFormat="false" ht="18" hidden="false" customHeight="true" outlineLevel="0" collapsed="false">
      <c r="A7" s="83"/>
      <c r="B7" s="24" t="s">
        <v>19</v>
      </c>
      <c r="C7" s="51" t="n">
        <v>620</v>
      </c>
      <c r="D7" s="47" t="n">
        <v>35</v>
      </c>
      <c r="E7" s="47" t="n">
        <v>13</v>
      </c>
      <c r="F7" s="50" t="n">
        <v>2</v>
      </c>
      <c r="G7" s="47" t="n">
        <v>334</v>
      </c>
      <c r="H7" s="47" t="n">
        <v>13</v>
      </c>
      <c r="I7" s="47" t="n">
        <v>129</v>
      </c>
      <c r="J7" s="47" t="n">
        <v>83</v>
      </c>
      <c r="K7" s="47" t="n">
        <v>11</v>
      </c>
    </row>
    <row r="8" customFormat="false" ht="18" hidden="false" customHeight="true" outlineLevel="0" collapsed="false">
      <c r="A8" s="83"/>
      <c r="B8" s="24" t="s">
        <v>20</v>
      </c>
      <c r="C8" s="51" t="n">
        <v>635</v>
      </c>
      <c r="D8" s="47" t="n">
        <v>52</v>
      </c>
      <c r="E8" s="47" t="n">
        <v>9</v>
      </c>
      <c r="F8" s="50" t="n">
        <v>10</v>
      </c>
      <c r="G8" s="47" t="n">
        <v>409</v>
      </c>
      <c r="H8" s="47" t="n">
        <v>13</v>
      </c>
      <c r="I8" s="47" t="n">
        <v>61</v>
      </c>
      <c r="J8" s="47" t="n">
        <v>63</v>
      </c>
      <c r="K8" s="47" t="n">
        <v>18</v>
      </c>
    </row>
    <row r="9" customFormat="false" ht="18" hidden="false" customHeight="true" outlineLevel="0" collapsed="false">
      <c r="A9" s="83"/>
      <c r="B9" s="24" t="s">
        <v>21</v>
      </c>
      <c r="C9" s="51" t="n">
        <v>541</v>
      </c>
      <c r="D9" s="47" t="n">
        <v>18</v>
      </c>
      <c r="E9" s="47" t="n">
        <v>4</v>
      </c>
      <c r="F9" s="50" t="n">
        <v>8</v>
      </c>
      <c r="G9" s="47" t="n">
        <v>353</v>
      </c>
      <c r="H9" s="47" t="n">
        <v>12</v>
      </c>
      <c r="I9" s="47" t="n">
        <v>59</v>
      </c>
      <c r="J9" s="47" t="n">
        <v>80</v>
      </c>
      <c r="K9" s="47" t="n">
        <v>7</v>
      </c>
    </row>
    <row r="10" customFormat="false" ht="18" hidden="false" customHeight="true" outlineLevel="0" collapsed="false">
      <c r="A10" s="83"/>
      <c r="B10" s="24" t="s">
        <v>22</v>
      </c>
      <c r="C10" s="51" t="n">
        <v>322</v>
      </c>
      <c r="D10" s="47" t="n">
        <v>21</v>
      </c>
      <c r="E10" s="47" t="n">
        <v>7</v>
      </c>
      <c r="F10" s="50" t="n">
        <v>5</v>
      </c>
      <c r="G10" s="47" t="n">
        <v>220</v>
      </c>
      <c r="H10" s="47" t="n">
        <v>3</v>
      </c>
      <c r="I10" s="47" t="n">
        <v>17</v>
      </c>
      <c r="J10" s="47" t="n">
        <v>40</v>
      </c>
      <c r="K10" s="47" t="n">
        <v>9</v>
      </c>
    </row>
    <row r="11" customFormat="false" ht="18" hidden="false" customHeight="true" outlineLevel="0" collapsed="false">
      <c r="A11" s="83"/>
      <c r="B11" s="24" t="s">
        <v>23</v>
      </c>
      <c r="C11" s="51" t="n">
        <v>1014</v>
      </c>
      <c r="D11" s="47" t="n">
        <v>49</v>
      </c>
      <c r="E11" s="47" t="n">
        <v>28</v>
      </c>
      <c r="F11" s="50" t="n">
        <v>17</v>
      </c>
      <c r="G11" s="47" t="n">
        <v>74</v>
      </c>
      <c r="H11" s="47" t="n">
        <v>28</v>
      </c>
      <c r="I11" s="47" t="n">
        <v>481</v>
      </c>
      <c r="J11" s="47" t="n">
        <v>322</v>
      </c>
      <c r="K11" s="47" t="n">
        <v>15</v>
      </c>
    </row>
    <row r="12" customFormat="false" ht="18" hidden="false" customHeight="true" outlineLevel="0" collapsed="false">
      <c r="A12" s="83"/>
      <c r="B12" s="24" t="s">
        <v>24</v>
      </c>
      <c r="C12" s="51" t="n">
        <v>561</v>
      </c>
      <c r="D12" s="47" t="n">
        <v>70</v>
      </c>
      <c r="E12" s="47" t="n">
        <v>27</v>
      </c>
      <c r="F12" s="50" t="n">
        <v>17</v>
      </c>
      <c r="G12" s="47" t="n">
        <v>103</v>
      </c>
      <c r="H12" s="47" t="n">
        <v>9</v>
      </c>
      <c r="I12" s="47" t="n">
        <v>145</v>
      </c>
      <c r="J12" s="47" t="n">
        <v>177</v>
      </c>
      <c r="K12" s="47" t="n">
        <v>13</v>
      </c>
    </row>
    <row r="13" customFormat="false" ht="18" hidden="false" customHeight="true" outlineLevel="0" collapsed="false">
      <c r="A13" s="83"/>
      <c r="B13" s="24" t="s">
        <v>25</v>
      </c>
      <c r="C13" s="51" t="n">
        <v>482</v>
      </c>
      <c r="D13" s="47" t="n">
        <v>63</v>
      </c>
      <c r="E13" s="47" t="n">
        <v>20</v>
      </c>
      <c r="F13" s="50" t="n">
        <v>20</v>
      </c>
      <c r="G13" s="47" t="n">
        <v>190</v>
      </c>
      <c r="H13" s="47" t="n">
        <v>10</v>
      </c>
      <c r="I13" s="47" t="n">
        <v>52</v>
      </c>
      <c r="J13" s="47" t="n">
        <v>108</v>
      </c>
      <c r="K13" s="47" t="n">
        <v>19</v>
      </c>
    </row>
    <row r="14" customFormat="false" ht="18" hidden="false" customHeight="true" outlineLevel="0" collapsed="false">
      <c r="A14" s="83"/>
      <c r="B14" s="70" t="s">
        <v>53</v>
      </c>
      <c r="C14" s="72" t="n">
        <v>244</v>
      </c>
      <c r="D14" s="67" t="n">
        <v>16</v>
      </c>
      <c r="E14" s="67" t="n">
        <v>10</v>
      </c>
      <c r="F14" s="67" t="n">
        <v>5</v>
      </c>
      <c r="G14" s="67" t="n">
        <v>36</v>
      </c>
      <c r="H14" s="67" t="n">
        <v>7</v>
      </c>
      <c r="I14" s="67" t="n">
        <v>87</v>
      </c>
      <c r="J14" s="67" t="n">
        <v>71</v>
      </c>
      <c r="K14" s="67" t="n">
        <v>12</v>
      </c>
    </row>
    <row r="15" customFormat="false" ht="18" hidden="false" customHeight="true" outlineLevel="0" collapsed="false">
      <c r="A15" s="83"/>
      <c r="B15" s="54" t="s">
        <v>29</v>
      </c>
      <c r="C15" s="55" t="n">
        <v>6143</v>
      </c>
      <c r="D15" s="56" t="n">
        <v>432</v>
      </c>
      <c r="E15" s="56" t="n">
        <v>180</v>
      </c>
      <c r="F15" s="56" t="n">
        <v>125</v>
      </c>
      <c r="G15" s="56" t="n">
        <v>2097</v>
      </c>
      <c r="H15" s="56" t="n">
        <v>129</v>
      </c>
      <c r="I15" s="56" t="n">
        <v>1599</v>
      </c>
      <c r="J15" s="56" t="n">
        <v>1432</v>
      </c>
      <c r="K15" s="56" t="n">
        <v>149</v>
      </c>
      <c r="M15" s="14"/>
    </row>
    <row r="16" customFormat="false" ht="18" hidden="false" customHeight="true" outlineLevel="0" collapsed="false">
      <c r="A16" s="83" t="n">
        <v>2016</v>
      </c>
      <c r="B16" s="20" t="s">
        <v>17</v>
      </c>
      <c r="C16" s="46" t="n">
        <v>1430</v>
      </c>
      <c r="D16" s="84" t="n">
        <v>86</v>
      </c>
      <c r="E16" s="47" t="n">
        <v>29</v>
      </c>
      <c r="F16" s="84" t="n">
        <v>14</v>
      </c>
      <c r="G16" s="84" t="n">
        <v>86</v>
      </c>
      <c r="H16" s="84" t="n">
        <v>27</v>
      </c>
      <c r="I16" s="84" t="n">
        <v>494</v>
      </c>
      <c r="J16" s="84" t="n">
        <v>625</v>
      </c>
      <c r="K16" s="84" t="n">
        <v>69</v>
      </c>
    </row>
    <row r="17" customFormat="false" ht="18" hidden="false" customHeight="true" outlineLevel="0" collapsed="false">
      <c r="A17" s="83"/>
      <c r="B17" s="24" t="s">
        <v>18</v>
      </c>
      <c r="C17" s="51" t="n">
        <v>991</v>
      </c>
      <c r="D17" s="47" t="n">
        <v>40</v>
      </c>
      <c r="E17" s="47" t="n">
        <v>21</v>
      </c>
      <c r="F17" s="47" t="n">
        <v>6</v>
      </c>
      <c r="G17" s="47" t="n">
        <v>350</v>
      </c>
      <c r="H17" s="47" t="n">
        <v>20</v>
      </c>
      <c r="I17" s="47" t="n">
        <v>302</v>
      </c>
      <c r="J17" s="47" t="n">
        <v>216</v>
      </c>
      <c r="K17" s="47" t="n">
        <v>36</v>
      </c>
    </row>
    <row r="18" customFormat="false" ht="18" hidden="false" customHeight="true" outlineLevel="0" collapsed="false">
      <c r="A18" s="83"/>
      <c r="B18" s="24" t="s">
        <v>19</v>
      </c>
      <c r="C18" s="51" t="n">
        <v>888</v>
      </c>
      <c r="D18" s="47" t="n">
        <v>37</v>
      </c>
      <c r="E18" s="47" t="n">
        <v>13</v>
      </c>
      <c r="F18" s="47" t="n">
        <v>16</v>
      </c>
      <c r="G18" s="47" t="n">
        <v>405</v>
      </c>
      <c r="H18" s="47" t="n">
        <v>23</v>
      </c>
      <c r="I18" s="47" t="n">
        <v>211</v>
      </c>
      <c r="J18" s="47" t="n">
        <v>143</v>
      </c>
      <c r="K18" s="47" t="n">
        <v>40</v>
      </c>
    </row>
    <row r="19" customFormat="false" ht="18" hidden="false" customHeight="true" outlineLevel="0" collapsed="false">
      <c r="A19" s="83"/>
      <c r="B19" s="24" t="s">
        <v>20</v>
      </c>
      <c r="C19" s="51" t="n">
        <v>836</v>
      </c>
      <c r="D19" s="47" t="n">
        <v>48</v>
      </c>
      <c r="E19" s="47" t="n">
        <v>9</v>
      </c>
      <c r="F19" s="47" t="n">
        <v>18</v>
      </c>
      <c r="G19" s="47" t="n">
        <v>475</v>
      </c>
      <c r="H19" s="47" t="n">
        <v>25</v>
      </c>
      <c r="I19" s="47" t="n">
        <v>87</v>
      </c>
      <c r="J19" s="47" t="n">
        <v>139</v>
      </c>
      <c r="K19" s="47" t="n">
        <v>35</v>
      </c>
    </row>
    <row r="20" customFormat="false" ht="18" hidden="false" customHeight="true" outlineLevel="0" collapsed="false">
      <c r="A20" s="83"/>
      <c r="B20" s="24" t="s">
        <v>21</v>
      </c>
      <c r="C20" s="51" t="n">
        <v>579</v>
      </c>
      <c r="D20" s="47" t="n">
        <v>32</v>
      </c>
      <c r="E20" s="47" t="n">
        <v>6</v>
      </c>
      <c r="F20" s="47" t="n">
        <v>8</v>
      </c>
      <c r="G20" s="47" t="n">
        <v>314</v>
      </c>
      <c r="H20" s="47" t="n">
        <v>7</v>
      </c>
      <c r="I20" s="47" t="n">
        <v>85</v>
      </c>
      <c r="J20" s="47" t="n">
        <v>102</v>
      </c>
      <c r="K20" s="47" t="n">
        <v>25</v>
      </c>
    </row>
    <row r="21" customFormat="false" ht="18" hidden="false" customHeight="true" outlineLevel="0" collapsed="false">
      <c r="A21" s="83"/>
      <c r="B21" s="24" t="s">
        <v>22</v>
      </c>
      <c r="C21" s="51" t="n">
        <v>417</v>
      </c>
      <c r="D21" s="47" t="n">
        <v>20</v>
      </c>
      <c r="E21" s="47" t="n">
        <v>12</v>
      </c>
      <c r="F21" s="47" t="n">
        <v>4</v>
      </c>
      <c r="G21" s="47" t="n">
        <v>235</v>
      </c>
      <c r="H21" s="47" t="n">
        <v>10</v>
      </c>
      <c r="I21" s="47" t="n">
        <v>58</v>
      </c>
      <c r="J21" s="47" t="n">
        <v>60</v>
      </c>
      <c r="K21" s="47" t="n">
        <v>18</v>
      </c>
    </row>
    <row r="22" customFormat="false" ht="18" hidden="false" customHeight="true" outlineLevel="0" collapsed="false">
      <c r="A22" s="83"/>
      <c r="B22" s="24" t="s">
        <v>23</v>
      </c>
      <c r="C22" s="51" t="n">
        <v>1280</v>
      </c>
      <c r="D22" s="47" t="n">
        <v>37</v>
      </c>
      <c r="E22" s="47" t="n">
        <v>22</v>
      </c>
      <c r="F22" s="47" t="n">
        <v>17</v>
      </c>
      <c r="G22" s="47" t="n">
        <v>98</v>
      </c>
      <c r="H22" s="47" t="n">
        <v>35</v>
      </c>
      <c r="I22" s="47" t="n">
        <v>596</v>
      </c>
      <c r="J22" s="47" t="n">
        <v>420</v>
      </c>
      <c r="K22" s="47" t="n">
        <v>55</v>
      </c>
    </row>
    <row r="23" customFormat="false" ht="18" hidden="false" customHeight="true" outlineLevel="0" collapsed="false">
      <c r="A23" s="83"/>
      <c r="B23" s="24" t="s">
        <v>24</v>
      </c>
      <c r="C23" s="51" t="n">
        <v>694</v>
      </c>
      <c r="D23" s="47" t="n">
        <v>50</v>
      </c>
      <c r="E23" s="47" t="n">
        <v>15</v>
      </c>
      <c r="F23" s="47" t="n">
        <v>22</v>
      </c>
      <c r="G23" s="47" t="n">
        <v>100</v>
      </c>
      <c r="H23" s="47" t="n">
        <v>5</v>
      </c>
      <c r="I23" s="47" t="n">
        <v>192</v>
      </c>
      <c r="J23" s="47" t="n">
        <v>284</v>
      </c>
      <c r="K23" s="47" t="n">
        <v>26</v>
      </c>
    </row>
    <row r="24" customFormat="false" ht="18" hidden="false" customHeight="true" outlineLevel="0" collapsed="false">
      <c r="A24" s="83"/>
      <c r="B24" s="24" t="s">
        <v>25</v>
      </c>
      <c r="C24" s="51" t="n">
        <v>645</v>
      </c>
      <c r="D24" s="47" t="n">
        <v>69</v>
      </c>
      <c r="E24" s="47" t="n">
        <v>21</v>
      </c>
      <c r="F24" s="47" t="n">
        <v>26</v>
      </c>
      <c r="G24" s="47" t="n">
        <v>220</v>
      </c>
      <c r="H24" s="47" t="n">
        <v>5</v>
      </c>
      <c r="I24" s="47" t="n">
        <v>102</v>
      </c>
      <c r="J24" s="47" t="n">
        <v>154</v>
      </c>
      <c r="K24" s="47" t="n">
        <v>48</v>
      </c>
    </row>
    <row r="25" customFormat="false" ht="18" hidden="false" customHeight="true" outlineLevel="0" collapsed="false">
      <c r="A25" s="83"/>
      <c r="B25" s="70" t="s">
        <v>26</v>
      </c>
      <c r="C25" s="72" t="n">
        <v>319</v>
      </c>
      <c r="D25" s="67" t="n">
        <v>12</v>
      </c>
      <c r="E25" s="67" t="n">
        <v>11</v>
      </c>
      <c r="F25" s="67" t="n">
        <v>7</v>
      </c>
      <c r="G25" s="67" t="n">
        <v>24</v>
      </c>
      <c r="H25" s="67" t="n">
        <v>8</v>
      </c>
      <c r="I25" s="67" t="n">
        <v>129</v>
      </c>
      <c r="J25" s="67" t="n">
        <v>106</v>
      </c>
      <c r="K25" s="86" t="n">
        <v>22</v>
      </c>
    </row>
    <row r="26" customFormat="false" ht="18" hidden="false" customHeight="true" outlineLevel="0" collapsed="false">
      <c r="A26" s="83"/>
      <c r="B26" s="54" t="s">
        <v>29</v>
      </c>
      <c r="C26" s="87" t="n">
        <v>8079</v>
      </c>
      <c r="D26" s="58" t="n">
        <v>431</v>
      </c>
      <c r="E26" s="56" t="n">
        <v>159</v>
      </c>
      <c r="F26" s="56" t="n">
        <v>138</v>
      </c>
      <c r="G26" s="56" t="n">
        <v>2307</v>
      </c>
      <c r="H26" s="56" t="n">
        <v>165</v>
      </c>
      <c r="I26" s="56" t="n">
        <v>2256</v>
      </c>
      <c r="J26" s="56" t="n">
        <v>2249</v>
      </c>
      <c r="K26" s="58" t="n">
        <v>374</v>
      </c>
    </row>
    <row r="27" customFormat="false" ht="19.2" hidden="false" customHeight="true" outlineLevel="0" collapsed="false">
      <c r="A27" s="2" t="s">
        <v>5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K3"/>
    <mergeCell ref="A5:A15"/>
    <mergeCell ref="A16:A2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66"/>
    <col collapsed="false" customWidth="true" hidden="false" outlineLevel="0" max="3" min="3" style="2" width="11.66"/>
    <col collapsed="false" customWidth="true" hidden="false" outlineLevel="0" max="4" min="4" style="2" width="12.32"/>
    <col collapsed="false" customWidth="true" hidden="false" outlineLevel="0" max="5" min="5" style="75" width="12.32"/>
    <col collapsed="false" customWidth="true" hidden="false" outlineLevel="0" max="11" min="6" style="75" width="10.66"/>
    <col collapsed="false" customWidth="true" hidden="false" outlineLevel="0" max="12" min="12" style="75" width="6.1"/>
    <col collapsed="false" customWidth="true" hidden="false" outlineLevel="0" max="13" min="13" style="2" width="6.32"/>
    <col collapsed="false" customWidth="true" hidden="false" outlineLevel="0" max="14" min="14" style="75" width="6.43"/>
    <col collapsed="false" customWidth="true" hidden="false" outlineLevel="0" max="16" min="15" style="75" width="5.55"/>
    <col collapsed="false" customWidth="false" hidden="false" outlineLevel="0" max="17" min="17" style="2" width="8.87"/>
    <col collapsed="false" customWidth="true" hidden="false" outlineLevel="0" max="18" min="18" style="2" width="16.99"/>
    <col collapsed="false" customWidth="true" hidden="false" outlineLevel="0" max="19" min="19" style="2" width="8.33"/>
    <col collapsed="false" customWidth="true" hidden="false" outlineLevel="0" max="20" min="20" style="75" width="5.43"/>
    <col collapsed="false" customWidth="true" hidden="false" outlineLevel="0" max="21" min="21" style="75" width="7.1"/>
    <col collapsed="false" customWidth="true" hidden="false" outlineLevel="0" max="22" min="22" style="75" width="6.43"/>
    <col collapsed="false" customWidth="true" hidden="false" outlineLevel="0" max="23" min="23" style="75" width="5.55"/>
    <col collapsed="false" customWidth="true" hidden="false" outlineLevel="0" max="24" min="24" style="75" width="5.66"/>
    <col collapsed="false" customWidth="true" hidden="false" outlineLevel="0" max="26" min="25" style="75" width="6.43"/>
    <col collapsed="false" customWidth="true" hidden="false" outlineLevel="0" max="27" min="27" style="75" width="5.55"/>
    <col collapsed="false" customWidth="false" hidden="false" outlineLevel="0" max="28" min="28" style="2" width="8.87"/>
    <col collapsed="false" customWidth="true" hidden="false" outlineLevel="0" max="29" min="29" style="2" width="16.99"/>
    <col collapsed="false" customWidth="true" hidden="false" outlineLevel="0" max="30" min="30" style="2" width="6.43"/>
    <col collapsed="false" customWidth="true" hidden="false" outlineLevel="0" max="31" min="31" style="75" width="5.43"/>
    <col collapsed="false" customWidth="true" hidden="false" outlineLevel="0" max="32" min="32" style="75" width="7.1"/>
    <col collapsed="false" customWidth="true" hidden="false" outlineLevel="0" max="33" min="33" style="75" width="6.43"/>
    <col collapsed="false" customWidth="true" hidden="false" outlineLevel="0" max="34" min="34" style="75" width="5.55"/>
    <col collapsed="false" customWidth="true" hidden="false" outlineLevel="0" max="35" min="35" style="75" width="5.66"/>
    <col collapsed="false" customWidth="true" hidden="false" outlineLevel="0" max="37" min="36" style="75" width="6.43"/>
    <col collapsed="false" customWidth="true" hidden="false" outlineLevel="0" max="38" min="38" style="75" width="5.55"/>
    <col collapsed="false" customWidth="false" hidden="false" outlineLevel="0" max="257" min="39" style="2" width="8.87"/>
  </cols>
  <sheetData>
    <row r="1" customFormat="false" ht="24.6" hidden="false" customHeight="true" outlineLevel="0" collapsed="false">
      <c r="A1" s="76" t="s">
        <v>55</v>
      </c>
      <c r="B1" s="88"/>
      <c r="C1" s="88"/>
      <c r="D1" s="88"/>
      <c r="E1" s="88"/>
      <c r="F1" s="88"/>
      <c r="G1" s="88"/>
      <c r="H1" s="88"/>
      <c r="I1" s="88"/>
      <c r="J1" s="88"/>
      <c r="K1" s="2"/>
      <c r="M1" s="6"/>
    </row>
    <row r="2" customFormat="false" ht="15" hidden="false" customHeight="true" outlineLevel="0" collapsed="false">
      <c r="B2" s="77"/>
      <c r="C2" s="77"/>
      <c r="D2" s="75"/>
    </row>
    <row r="3" customFormat="false" ht="15.6" hidden="false" customHeight="true" outlineLevel="0" collapsed="false">
      <c r="A3" s="39" t="s">
        <v>43</v>
      </c>
      <c r="B3" s="39" t="s">
        <v>33</v>
      </c>
      <c r="C3" s="15" t="s">
        <v>29</v>
      </c>
      <c r="D3" s="79" t="s">
        <v>44</v>
      </c>
      <c r="E3" s="80" t="s">
        <v>45</v>
      </c>
      <c r="F3" s="81" t="s">
        <v>46</v>
      </c>
      <c r="G3" s="81" t="s">
        <v>47</v>
      </c>
      <c r="H3" s="39" t="s">
        <v>48</v>
      </c>
      <c r="I3" s="39"/>
      <c r="J3" s="39"/>
      <c r="K3" s="39"/>
      <c r="M3" s="14"/>
    </row>
    <row r="4" customFormat="false" ht="30" hidden="false" customHeight="true" outlineLevel="0" collapsed="false">
      <c r="A4" s="39"/>
      <c r="B4" s="39"/>
      <c r="C4" s="15"/>
      <c r="D4" s="79"/>
      <c r="E4" s="80"/>
      <c r="F4" s="81"/>
      <c r="G4" s="81"/>
      <c r="H4" s="81" t="s">
        <v>49</v>
      </c>
      <c r="I4" s="81" t="s">
        <v>50</v>
      </c>
      <c r="J4" s="81" t="s">
        <v>51</v>
      </c>
      <c r="K4" s="82" t="s">
        <v>52</v>
      </c>
      <c r="M4" s="14"/>
    </row>
    <row r="5" customFormat="false" ht="19.95" hidden="false" customHeight="true" outlineLevel="0" collapsed="false">
      <c r="A5" s="83" t="n">
        <v>2015</v>
      </c>
      <c r="B5" s="65" t="s">
        <v>17</v>
      </c>
      <c r="C5" s="68" t="n">
        <v>741</v>
      </c>
      <c r="D5" s="84" t="n">
        <v>61</v>
      </c>
      <c r="E5" s="47" t="n">
        <v>41</v>
      </c>
      <c r="F5" s="84" t="n">
        <v>25</v>
      </c>
      <c r="G5" s="84" t="n">
        <v>1</v>
      </c>
      <c r="H5" s="84" t="n">
        <v>17</v>
      </c>
      <c r="I5" s="84" t="n">
        <v>268</v>
      </c>
      <c r="J5" s="84" t="n">
        <v>300</v>
      </c>
      <c r="K5" s="84" t="n">
        <v>28</v>
      </c>
    </row>
    <row r="6" customFormat="false" ht="19.95" hidden="false" customHeight="true" outlineLevel="0" collapsed="false">
      <c r="A6" s="83"/>
      <c r="B6" s="70" t="s">
        <v>34</v>
      </c>
      <c r="C6" s="72" t="n">
        <v>1112</v>
      </c>
      <c r="D6" s="47" t="n">
        <v>47</v>
      </c>
      <c r="E6" s="47" t="n">
        <v>18</v>
      </c>
      <c r="F6" s="47" t="n">
        <v>14</v>
      </c>
      <c r="G6" s="47" t="n">
        <v>490</v>
      </c>
      <c r="H6" s="47" t="n">
        <v>18</v>
      </c>
      <c r="I6" s="47" t="n">
        <v>299</v>
      </c>
      <c r="J6" s="47" t="n">
        <v>211</v>
      </c>
      <c r="K6" s="47" t="n">
        <v>15</v>
      </c>
    </row>
    <row r="7" customFormat="false" ht="19.95" hidden="false" customHeight="true" outlineLevel="0" collapsed="false">
      <c r="A7" s="83"/>
      <c r="B7" s="24" t="s">
        <v>35</v>
      </c>
      <c r="C7" s="51" t="n">
        <v>616</v>
      </c>
      <c r="D7" s="47" t="n">
        <v>41</v>
      </c>
      <c r="E7" s="47" t="n">
        <v>16</v>
      </c>
      <c r="F7" s="47" t="n">
        <v>6</v>
      </c>
      <c r="G7" s="47" t="n">
        <v>252</v>
      </c>
      <c r="H7" s="47" t="n">
        <v>12</v>
      </c>
      <c r="I7" s="47" t="n">
        <v>174</v>
      </c>
      <c r="J7" s="47" t="n">
        <v>101</v>
      </c>
      <c r="K7" s="47" t="n">
        <v>14</v>
      </c>
      <c r="L7" s="89"/>
    </row>
    <row r="8" customFormat="false" ht="19.95" hidden="false" customHeight="true" outlineLevel="0" collapsed="false">
      <c r="A8" s="83"/>
      <c r="B8" s="24" t="s">
        <v>20</v>
      </c>
      <c r="C8" s="51" t="n">
        <v>673</v>
      </c>
      <c r="D8" s="47" t="n">
        <v>48</v>
      </c>
      <c r="E8" s="47" t="n">
        <v>9</v>
      </c>
      <c r="F8" s="47" t="n">
        <v>10</v>
      </c>
      <c r="G8" s="47" t="n">
        <v>443</v>
      </c>
      <c r="H8" s="47" t="n">
        <v>17</v>
      </c>
      <c r="I8" s="47" t="n">
        <v>68</v>
      </c>
      <c r="J8" s="47" t="n">
        <v>60</v>
      </c>
      <c r="K8" s="47" t="n">
        <v>18</v>
      </c>
      <c r="L8" s="89"/>
    </row>
    <row r="9" customFormat="false" ht="19.95" hidden="false" customHeight="true" outlineLevel="0" collapsed="false">
      <c r="A9" s="83"/>
      <c r="B9" s="24" t="s">
        <v>36</v>
      </c>
      <c r="C9" s="51" t="n">
        <v>643</v>
      </c>
      <c r="D9" s="47" t="n">
        <v>23</v>
      </c>
      <c r="E9" s="47" t="n">
        <v>4</v>
      </c>
      <c r="F9" s="47" t="n">
        <v>12</v>
      </c>
      <c r="G9" s="47" t="n">
        <v>420</v>
      </c>
      <c r="H9" s="47" t="n">
        <v>12</v>
      </c>
      <c r="I9" s="47" t="n">
        <v>64</v>
      </c>
      <c r="J9" s="47" t="n">
        <v>99</v>
      </c>
      <c r="K9" s="47" t="n">
        <v>9</v>
      </c>
      <c r="L9" s="89"/>
    </row>
    <row r="10" customFormat="false" ht="19.95" hidden="false" customHeight="true" outlineLevel="0" collapsed="false">
      <c r="A10" s="83"/>
      <c r="B10" s="24" t="s">
        <v>37</v>
      </c>
      <c r="C10" s="51" t="n">
        <v>310</v>
      </c>
      <c r="D10" s="47" t="n">
        <v>19</v>
      </c>
      <c r="E10" s="47" t="n">
        <v>7</v>
      </c>
      <c r="F10" s="47" t="n">
        <v>4</v>
      </c>
      <c r="G10" s="47" t="n">
        <v>216</v>
      </c>
      <c r="H10" s="47" t="n">
        <v>3</v>
      </c>
      <c r="I10" s="47" t="n">
        <v>15</v>
      </c>
      <c r="J10" s="47" t="n">
        <v>37</v>
      </c>
      <c r="K10" s="47" t="n">
        <v>9</v>
      </c>
      <c r="L10" s="89"/>
    </row>
    <row r="11" customFormat="false" ht="19.95" hidden="false" customHeight="true" outlineLevel="0" collapsed="false">
      <c r="A11" s="83"/>
      <c r="B11" s="24" t="s">
        <v>38</v>
      </c>
      <c r="C11" s="51" t="n">
        <v>815</v>
      </c>
      <c r="D11" s="47" t="n">
        <v>125</v>
      </c>
      <c r="E11" s="47" t="n">
        <v>52</v>
      </c>
      <c r="F11" s="47" t="n">
        <v>31</v>
      </c>
      <c r="G11" s="47" t="n">
        <v>95</v>
      </c>
      <c r="H11" s="47" t="n">
        <v>19</v>
      </c>
      <c r="I11" s="47" t="n">
        <v>160</v>
      </c>
      <c r="J11" s="47" t="n">
        <v>298</v>
      </c>
      <c r="K11" s="47" t="n">
        <v>35</v>
      </c>
      <c r="L11" s="89"/>
    </row>
    <row r="12" customFormat="false" ht="19.95" hidden="false" customHeight="true" outlineLevel="0" collapsed="false">
      <c r="A12" s="83"/>
      <c r="B12" s="24" t="s">
        <v>39</v>
      </c>
      <c r="C12" s="51" t="n">
        <v>314</v>
      </c>
      <c r="D12" s="47" t="n">
        <v>24</v>
      </c>
      <c r="E12" s="47" t="n">
        <v>11</v>
      </c>
      <c r="F12" s="47" t="n">
        <v>12</v>
      </c>
      <c r="G12" s="47" t="n">
        <v>84</v>
      </c>
      <c r="H12" s="47" t="n">
        <v>5</v>
      </c>
      <c r="I12" s="47" t="n">
        <v>77</v>
      </c>
      <c r="J12" s="47" t="n">
        <v>97</v>
      </c>
      <c r="K12" s="47" t="n">
        <v>4</v>
      </c>
      <c r="L12" s="89"/>
    </row>
    <row r="13" customFormat="false" ht="19.95" hidden="false" customHeight="true" outlineLevel="0" collapsed="false">
      <c r="A13" s="83"/>
      <c r="B13" s="24" t="s">
        <v>40</v>
      </c>
      <c r="C13" s="51" t="n">
        <v>919</v>
      </c>
      <c r="D13" s="67" t="n">
        <v>44</v>
      </c>
      <c r="E13" s="67" t="n">
        <v>22</v>
      </c>
      <c r="F13" s="67" t="n">
        <v>11</v>
      </c>
      <c r="G13" s="67" t="n">
        <v>96</v>
      </c>
      <c r="H13" s="67" t="n">
        <v>26</v>
      </c>
      <c r="I13" s="67" t="n">
        <v>474</v>
      </c>
      <c r="J13" s="67" t="n">
        <v>229</v>
      </c>
      <c r="K13" s="67" t="n">
        <v>17</v>
      </c>
      <c r="L13" s="89"/>
    </row>
    <row r="14" customFormat="false" ht="18.6" hidden="false" customHeight="true" outlineLevel="0" collapsed="false">
      <c r="A14" s="83"/>
      <c r="B14" s="90" t="s">
        <v>29</v>
      </c>
      <c r="C14" s="87" t="n">
        <v>6143</v>
      </c>
      <c r="D14" s="58" t="n">
        <v>432</v>
      </c>
      <c r="E14" s="58" t="n">
        <v>180</v>
      </c>
      <c r="F14" s="58" t="n">
        <v>125</v>
      </c>
      <c r="G14" s="58" t="n">
        <v>2097</v>
      </c>
      <c r="H14" s="58" t="n">
        <v>129</v>
      </c>
      <c r="I14" s="58" t="n">
        <v>1599</v>
      </c>
      <c r="J14" s="58" t="n">
        <v>1432</v>
      </c>
      <c r="K14" s="58" t="n">
        <v>149</v>
      </c>
      <c r="L14" s="89"/>
    </row>
    <row r="15" customFormat="false" ht="19.95" hidden="false" customHeight="true" outlineLevel="0" collapsed="false">
      <c r="A15" s="83" t="n">
        <v>2016</v>
      </c>
      <c r="B15" s="91" t="s">
        <v>17</v>
      </c>
      <c r="C15" s="51" t="n">
        <v>1026</v>
      </c>
      <c r="D15" s="84" t="n">
        <v>65</v>
      </c>
      <c r="E15" s="47" t="n">
        <v>29</v>
      </c>
      <c r="F15" s="84" t="n">
        <v>11</v>
      </c>
      <c r="G15" s="47" t="n">
        <v>1</v>
      </c>
      <c r="H15" s="84" t="n">
        <v>28</v>
      </c>
      <c r="I15" s="84" t="n">
        <v>373</v>
      </c>
      <c r="J15" s="84" t="n">
        <v>470</v>
      </c>
      <c r="K15" s="84" t="n">
        <v>49</v>
      </c>
      <c r="L15" s="89"/>
      <c r="M15" s="14"/>
    </row>
    <row r="16" customFormat="false" ht="19.95" hidden="false" customHeight="true" outlineLevel="0" collapsed="false">
      <c r="A16" s="83"/>
      <c r="B16" s="92" t="s">
        <v>34</v>
      </c>
      <c r="C16" s="51" t="n">
        <v>1707</v>
      </c>
      <c r="D16" s="47" t="n">
        <v>68</v>
      </c>
      <c r="E16" s="47" t="n">
        <v>25</v>
      </c>
      <c r="F16" s="47" t="n">
        <v>17</v>
      </c>
      <c r="G16" s="47" t="n">
        <v>590</v>
      </c>
      <c r="H16" s="47" t="n">
        <v>35</v>
      </c>
      <c r="I16" s="47" t="n">
        <v>470</v>
      </c>
      <c r="J16" s="47" t="n">
        <v>426</v>
      </c>
      <c r="K16" s="47" t="n">
        <v>76</v>
      </c>
      <c r="L16" s="89"/>
    </row>
    <row r="17" customFormat="false" ht="19.95" hidden="false" customHeight="true" outlineLevel="0" collapsed="false">
      <c r="A17" s="83"/>
      <c r="B17" s="24" t="s">
        <v>35</v>
      </c>
      <c r="C17" s="51" t="n">
        <v>870</v>
      </c>
      <c r="D17" s="47" t="n">
        <v>31</v>
      </c>
      <c r="E17" s="47" t="n">
        <v>13</v>
      </c>
      <c r="F17" s="47" t="n">
        <v>9</v>
      </c>
      <c r="G17" s="47" t="n">
        <v>300</v>
      </c>
      <c r="H17" s="47" t="n">
        <v>19</v>
      </c>
      <c r="I17" s="47" t="n">
        <v>290</v>
      </c>
      <c r="J17" s="47" t="n">
        <v>172</v>
      </c>
      <c r="K17" s="47" t="n">
        <v>36</v>
      </c>
      <c r="L17" s="89"/>
    </row>
    <row r="18" customFormat="false" ht="19.95" hidden="false" customHeight="true" outlineLevel="0" collapsed="false">
      <c r="A18" s="83"/>
      <c r="B18" s="92" t="s">
        <v>20</v>
      </c>
      <c r="C18" s="51" t="n">
        <v>875</v>
      </c>
      <c r="D18" s="47" t="n">
        <v>47</v>
      </c>
      <c r="E18" s="47" t="n">
        <v>9</v>
      </c>
      <c r="F18" s="47" t="n">
        <v>18</v>
      </c>
      <c r="G18" s="47" t="n">
        <v>511</v>
      </c>
      <c r="H18" s="47" t="n">
        <v>27</v>
      </c>
      <c r="I18" s="47" t="n">
        <v>89</v>
      </c>
      <c r="J18" s="47" t="n">
        <v>143</v>
      </c>
      <c r="K18" s="47" t="n">
        <v>31</v>
      </c>
      <c r="L18" s="89"/>
    </row>
    <row r="19" customFormat="false" ht="19.95" hidden="false" customHeight="true" outlineLevel="0" collapsed="false">
      <c r="A19" s="83"/>
      <c r="B19" s="92" t="s">
        <v>36</v>
      </c>
      <c r="C19" s="51" t="n">
        <v>744</v>
      </c>
      <c r="D19" s="47" t="n">
        <v>40</v>
      </c>
      <c r="E19" s="47" t="n">
        <v>12</v>
      </c>
      <c r="F19" s="47" t="n">
        <v>11</v>
      </c>
      <c r="G19" s="47" t="n">
        <v>413</v>
      </c>
      <c r="H19" s="47" t="n">
        <v>10</v>
      </c>
      <c r="I19" s="47" t="n">
        <v>106</v>
      </c>
      <c r="J19" s="47" t="n">
        <v>121</v>
      </c>
      <c r="K19" s="47" t="n">
        <v>31</v>
      </c>
      <c r="L19" s="89"/>
    </row>
    <row r="20" customFormat="false" ht="19.95" hidden="false" customHeight="true" outlineLevel="0" collapsed="false">
      <c r="A20" s="83"/>
      <c r="B20" s="92" t="s">
        <v>37</v>
      </c>
      <c r="C20" s="51" t="n">
        <v>394</v>
      </c>
      <c r="D20" s="47" t="n">
        <v>21</v>
      </c>
      <c r="E20" s="47" t="n">
        <v>10</v>
      </c>
      <c r="F20" s="47" t="n">
        <v>4</v>
      </c>
      <c r="G20" s="47" t="n">
        <v>218</v>
      </c>
      <c r="H20" s="47" t="n">
        <v>6</v>
      </c>
      <c r="I20" s="47" t="n">
        <v>55</v>
      </c>
      <c r="J20" s="47" t="n">
        <v>62</v>
      </c>
      <c r="K20" s="47" t="n">
        <v>18</v>
      </c>
      <c r="L20" s="89"/>
    </row>
    <row r="21" customFormat="false" ht="19.95" hidden="false" customHeight="true" outlineLevel="0" collapsed="false">
      <c r="A21" s="83"/>
      <c r="B21" s="92" t="s">
        <v>38</v>
      </c>
      <c r="C21" s="51" t="n">
        <v>1156</v>
      </c>
      <c r="D21" s="47" t="n">
        <v>111</v>
      </c>
      <c r="E21" s="47" t="n">
        <v>35</v>
      </c>
      <c r="F21" s="47" t="n">
        <v>39</v>
      </c>
      <c r="G21" s="47" t="n">
        <v>128</v>
      </c>
      <c r="H21" s="47" t="n">
        <v>13</v>
      </c>
      <c r="I21" s="47" t="n">
        <v>285</v>
      </c>
      <c r="J21" s="47" t="n">
        <v>473</v>
      </c>
      <c r="K21" s="47" t="n">
        <v>72</v>
      </c>
      <c r="L21" s="89"/>
    </row>
    <row r="22" customFormat="false" ht="19.95" hidden="false" customHeight="true" outlineLevel="0" collapsed="false">
      <c r="A22" s="83"/>
      <c r="B22" s="92" t="s">
        <v>39</v>
      </c>
      <c r="C22" s="51" t="n">
        <v>378</v>
      </c>
      <c r="D22" s="47" t="n">
        <v>22</v>
      </c>
      <c r="E22" s="47" t="n">
        <v>6</v>
      </c>
      <c r="F22" s="47" t="n">
        <v>15</v>
      </c>
      <c r="G22" s="47" t="n">
        <v>71</v>
      </c>
      <c r="H22" s="47" t="n">
        <v>3</v>
      </c>
      <c r="I22" s="47" t="n">
        <v>127</v>
      </c>
      <c r="J22" s="47" t="n">
        <v>111</v>
      </c>
      <c r="K22" s="47" t="n">
        <v>23</v>
      </c>
      <c r="L22" s="89"/>
    </row>
    <row r="23" customFormat="false" ht="19.95" hidden="false" customHeight="true" outlineLevel="0" collapsed="false">
      <c r="A23" s="83"/>
      <c r="B23" s="93" t="s">
        <v>40</v>
      </c>
      <c r="C23" s="72" t="n">
        <v>929</v>
      </c>
      <c r="D23" s="67" t="n">
        <v>26</v>
      </c>
      <c r="E23" s="67" t="n">
        <v>20</v>
      </c>
      <c r="F23" s="67" t="n">
        <v>14</v>
      </c>
      <c r="G23" s="67" t="n">
        <v>75</v>
      </c>
      <c r="H23" s="67" t="n">
        <v>24</v>
      </c>
      <c r="I23" s="67" t="n">
        <v>461</v>
      </c>
      <c r="J23" s="67" t="n">
        <v>271</v>
      </c>
      <c r="K23" s="67" t="n">
        <v>38</v>
      </c>
    </row>
    <row r="24" customFormat="false" ht="18.6" hidden="false" customHeight="true" outlineLevel="0" collapsed="false">
      <c r="A24" s="83"/>
      <c r="B24" s="54" t="s">
        <v>29</v>
      </c>
      <c r="C24" s="87" t="n">
        <v>8079</v>
      </c>
      <c r="D24" s="58" t="n">
        <v>431</v>
      </c>
      <c r="E24" s="56" t="n">
        <v>159</v>
      </c>
      <c r="F24" s="56" t="n">
        <v>138</v>
      </c>
      <c r="G24" s="56" t="n">
        <v>2307</v>
      </c>
      <c r="H24" s="56" t="n">
        <v>165</v>
      </c>
      <c r="I24" s="56" t="n">
        <v>2256</v>
      </c>
      <c r="J24" s="56" t="n">
        <v>2249</v>
      </c>
      <c r="K24" s="58" t="n">
        <v>374</v>
      </c>
    </row>
    <row r="25" customFormat="false" ht="19.2" hidden="false" customHeight="true" outlineLevel="0" collapsed="false">
      <c r="A25" s="2" t="s">
        <v>54</v>
      </c>
    </row>
    <row r="26" customFormat="false" ht="16.95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K3"/>
    <mergeCell ref="A5:A14"/>
    <mergeCell ref="A15:A2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66"/>
    <col collapsed="false" customWidth="true" hidden="false" outlineLevel="0" max="3" min="3" style="2" width="11.87"/>
    <col collapsed="false" customWidth="true" hidden="false" outlineLevel="0" max="4" min="4" style="2" width="12.1"/>
    <col collapsed="false" customWidth="true" hidden="false" outlineLevel="0" max="5" min="5" style="75" width="12.1"/>
    <col collapsed="false" customWidth="true" hidden="false" outlineLevel="0" max="8" min="6" style="75" width="10.66"/>
    <col collapsed="false" customWidth="true" hidden="false" outlineLevel="0" max="11" min="9" style="75" width="10.32"/>
    <col collapsed="false" customWidth="true" hidden="false" outlineLevel="0" max="12" min="12" style="75" width="6.32"/>
    <col collapsed="false" customWidth="true" hidden="false" outlineLevel="0" max="13" min="13" style="2" width="6.32"/>
    <col collapsed="false" customWidth="true" hidden="false" outlineLevel="0" max="15" min="14" style="75" width="6.43"/>
    <col collapsed="false" customWidth="true" hidden="false" outlineLevel="0" max="17" min="16" style="75" width="5.55"/>
    <col collapsed="false" customWidth="false" hidden="false" outlineLevel="0" max="18" min="18" style="2" width="8.87"/>
    <col collapsed="false" customWidth="true" hidden="false" outlineLevel="0" max="19" min="19" style="2" width="12.43"/>
    <col collapsed="false" customWidth="true" hidden="false" outlineLevel="0" max="20" min="20" style="2" width="7.32"/>
    <col collapsed="false" customWidth="true" hidden="false" outlineLevel="0" max="21" min="21" style="75" width="6.32"/>
    <col collapsed="false" customWidth="true" hidden="false" outlineLevel="0" max="22" min="22" style="75" width="7.1"/>
    <col collapsed="false" customWidth="true" hidden="false" outlineLevel="0" max="23" min="23" style="75" width="6.32"/>
    <col collapsed="false" customWidth="true" hidden="false" outlineLevel="0" max="24" min="24" style="75" width="5.55"/>
    <col collapsed="false" customWidth="true" hidden="false" outlineLevel="0" max="25" min="25" style="75" width="6.32"/>
    <col collapsed="false" customWidth="true" hidden="false" outlineLevel="0" max="26" min="26" style="75" width="6.43"/>
    <col collapsed="false" customWidth="true" hidden="false" outlineLevel="0" max="27" min="27" style="75" width="6.32"/>
    <col collapsed="false" customWidth="true" hidden="false" outlineLevel="0" max="28" min="28" style="75" width="5.55"/>
    <col collapsed="false" customWidth="true" hidden="false" outlineLevel="0" max="29" min="29" style="2" width="6.32"/>
    <col collapsed="false" customWidth="true" hidden="false" outlineLevel="0" max="30" min="30" style="2" width="12.99"/>
    <col collapsed="false" customWidth="true" hidden="false" outlineLevel="0" max="31" min="31" style="2" width="7.32"/>
    <col collapsed="false" customWidth="true" hidden="false" outlineLevel="0" max="32" min="32" style="75" width="5.43"/>
    <col collapsed="false" customWidth="true" hidden="false" outlineLevel="0" max="33" min="33" style="75" width="7.1"/>
    <col collapsed="false" customWidth="true" hidden="false" outlineLevel="0" max="35" min="34" style="75" width="6.43"/>
    <col collapsed="false" customWidth="true" hidden="false" outlineLevel="0" max="36" min="36" style="75" width="5.66"/>
    <col collapsed="false" customWidth="true" hidden="true" outlineLevel="0" max="38" min="37" style="75" width="6.43"/>
    <col collapsed="false" customWidth="true" hidden="true" outlineLevel="0" max="39" min="39" style="75" width="5.55"/>
    <col collapsed="false" customWidth="false" hidden="false" outlineLevel="0" max="257" min="40" style="2" width="8.87"/>
  </cols>
  <sheetData>
    <row r="1" s="36" customFormat="true" ht="18.6" hidden="false" customHeight="true" outlineLevel="0" collapsed="false">
      <c r="A1" s="76" t="s">
        <v>56</v>
      </c>
      <c r="B1" s="76"/>
      <c r="C1" s="76"/>
      <c r="D1" s="76"/>
      <c r="E1" s="76"/>
      <c r="F1" s="76"/>
      <c r="G1" s="76"/>
      <c r="H1" s="76"/>
      <c r="I1" s="76"/>
      <c r="J1" s="76"/>
      <c r="K1" s="75"/>
      <c r="L1" s="75"/>
      <c r="M1" s="6"/>
      <c r="N1" s="75"/>
      <c r="O1" s="75"/>
      <c r="P1" s="75"/>
      <c r="Q1" s="75"/>
      <c r="U1" s="75"/>
      <c r="V1" s="75"/>
      <c r="W1" s="75"/>
      <c r="X1" s="75"/>
      <c r="Y1" s="75"/>
      <c r="Z1" s="75"/>
      <c r="AA1" s="75"/>
      <c r="AB1" s="75"/>
      <c r="AF1" s="75"/>
      <c r="AG1" s="75"/>
      <c r="AH1" s="75"/>
      <c r="AI1" s="75"/>
      <c r="AJ1" s="75"/>
      <c r="AK1" s="75"/>
      <c r="AL1" s="75"/>
      <c r="AM1" s="75"/>
    </row>
    <row r="2" customFormat="false" ht="15" hidden="false" customHeight="true" outlineLevel="0" collapsed="false">
      <c r="B2" s="77"/>
      <c r="C2" s="77"/>
      <c r="D2" s="75"/>
    </row>
    <row r="3" customFormat="false" ht="13.95" hidden="false" customHeight="true" outlineLevel="0" collapsed="false">
      <c r="A3" s="39" t="s">
        <v>43</v>
      </c>
      <c r="B3" s="78" t="s">
        <v>4</v>
      </c>
      <c r="C3" s="15" t="s">
        <v>29</v>
      </c>
      <c r="D3" s="79" t="s">
        <v>44</v>
      </c>
      <c r="E3" s="80" t="s">
        <v>45</v>
      </c>
      <c r="F3" s="81" t="s">
        <v>46</v>
      </c>
      <c r="G3" s="81" t="s">
        <v>47</v>
      </c>
      <c r="H3" s="39" t="s">
        <v>48</v>
      </c>
      <c r="I3" s="39"/>
      <c r="J3" s="39"/>
      <c r="K3" s="39"/>
      <c r="M3" s="14"/>
    </row>
    <row r="4" customFormat="false" ht="26.4" hidden="false" customHeight="true" outlineLevel="0" collapsed="false">
      <c r="A4" s="39"/>
      <c r="B4" s="78"/>
      <c r="C4" s="15"/>
      <c r="D4" s="79"/>
      <c r="E4" s="80"/>
      <c r="F4" s="81"/>
      <c r="G4" s="81"/>
      <c r="H4" s="81" t="s">
        <v>49</v>
      </c>
      <c r="I4" s="81" t="s">
        <v>50</v>
      </c>
      <c r="J4" s="81" t="s">
        <v>51</v>
      </c>
      <c r="K4" s="82" t="s">
        <v>52</v>
      </c>
      <c r="M4" s="14"/>
    </row>
    <row r="5" customFormat="false" ht="15.6" hidden="false" customHeight="true" outlineLevel="0" collapsed="false">
      <c r="A5" s="83" t="n">
        <v>2015</v>
      </c>
      <c r="B5" s="20" t="s">
        <v>5</v>
      </c>
      <c r="C5" s="46" t="n">
        <v>171</v>
      </c>
      <c r="D5" s="84" t="n">
        <v>37</v>
      </c>
      <c r="E5" s="47" t="n">
        <v>15</v>
      </c>
      <c r="F5" s="85" t="n">
        <v>5</v>
      </c>
      <c r="G5" s="84" t="n">
        <v>19</v>
      </c>
      <c r="H5" s="84" t="n">
        <v>3</v>
      </c>
      <c r="I5" s="84" t="n">
        <v>14</v>
      </c>
      <c r="J5" s="84" t="n">
        <v>57</v>
      </c>
      <c r="K5" s="84" t="n">
        <v>21</v>
      </c>
    </row>
    <row r="6" customFormat="false" ht="15.6" hidden="false" customHeight="true" outlineLevel="0" collapsed="false">
      <c r="A6" s="83"/>
      <c r="B6" s="24" t="s">
        <v>6</v>
      </c>
      <c r="C6" s="51" t="n">
        <v>162</v>
      </c>
      <c r="D6" s="47" t="n">
        <v>32</v>
      </c>
      <c r="E6" s="47" t="n">
        <v>12</v>
      </c>
      <c r="F6" s="50" t="n">
        <v>11</v>
      </c>
      <c r="G6" s="47" t="n">
        <v>18</v>
      </c>
      <c r="H6" s="47" t="n">
        <v>6</v>
      </c>
      <c r="I6" s="47" t="n">
        <v>12</v>
      </c>
      <c r="J6" s="47" t="n">
        <v>61</v>
      </c>
      <c r="K6" s="47" t="n">
        <v>10</v>
      </c>
    </row>
    <row r="7" customFormat="false" ht="15.6" hidden="false" customHeight="true" outlineLevel="0" collapsed="false">
      <c r="A7" s="83"/>
      <c r="B7" s="24" t="s">
        <v>7</v>
      </c>
      <c r="C7" s="51" t="n">
        <v>228</v>
      </c>
      <c r="D7" s="47" t="n">
        <v>32</v>
      </c>
      <c r="E7" s="47" t="n">
        <v>18</v>
      </c>
      <c r="F7" s="50" t="n">
        <v>7</v>
      </c>
      <c r="G7" s="47" t="n">
        <v>55</v>
      </c>
      <c r="H7" s="47" t="n">
        <v>5</v>
      </c>
      <c r="I7" s="47" t="n">
        <v>29</v>
      </c>
      <c r="J7" s="47" t="n">
        <v>65</v>
      </c>
      <c r="K7" s="47" t="n">
        <v>17</v>
      </c>
    </row>
    <row r="8" customFormat="false" ht="15.6" hidden="false" customHeight="true" outlineLevel="0" collapsed="false">
      <c r="A8" s="83"/>
      <c r="B8" s="24" t="s">
        <v>8</v>
      </c>
      <c r="C8" s="51" t="n">
        <v>333</v>
      </c>
      <c r="D8" s="47" t="n">
        <v>31</v>
      </c>
      <c r="E8" s="47" t="n">
        <v>11</v>
      </c>
      <c r="F8" s="50" t="n">
        <v>7</v>
      </c>
      <c r="G8" s="47" t="n">
        <v>85</v>
      </c>
      <c r="H8" s="47" t="n">
        <v>11</v>
      </c>
      <c r="I8" s="47" t="n">
        <v>72</v>
      </c>
      <c r="J8" s="47" t="n">
        <v>102</v>
      </c>
      <c r="K8" s="47" t="n">
        <v>14</v>
      </c>
    </row>
    <row r="9" customFormat="false" ht="15.6" hidden="false" customHeight="true" outlineLevel="0" collapsed="false">
      <c r="A9" s="83"/>
      <c r="B9" s="24" t="s">
        <v>9</v>
      </c>
      <c r="C9" s="51" t="n">
        <v>337</v>
      </c>
      <c r="D9" s="47" t="n">
        <v>23</v>
      </c>
      <c r="E9" s="47" t="n">
        <v>11</v>
      </c>
      <c r="F9" s="50" t="n">
        <v>12</v>
      </c>
      <c r="G9" s="47" t="n">
        <v>75</v>
      </c>
      <c r="H9" s="47" t="n">
        <v>9</v>
      </c>
      <c r="I9" s="47" t="n">
        <v>102</v>
      </c>
      <c r="J9" s="47" t="n">
        <v>96</v>
      </c>
      <c r="K9" s="47" t="n">
        <v>9</v>
      </c>
    </row>
    <row r="10" customFormat="false" ht="15.6" hidden="false" customHeight="true" outlineLevel="0" collapsed="false">
      <c r="A10" s="83"/>
      <c r="B10" s="24" t="s">
        <v>10</v>
      </c>
      <c r="C10" s="51" t="n">
        <v>378</v>
      </c>
      <c r="D10" s="47" t="n">
        <v>36</v>
      </c>
      <c r="E10" s="47" t="n">
        <v>11</v>
      </c>
      <c r="F10" s="50" t="n">
        <v>9</v>
      </c>
      <c r="G10" s="47" t="n">
        <v>158</v>
      </c>
      <c r="H10" s="47" t="n">
        <v>7</v>
      </c>
      <c r="I10" s="47" t="n">
        <v>84</v>
      </c>
      <c r="J10" s="47" t="n">
        <v>67</v>
      </c>
      <c r="K10" s="47" t="n">
        <v>6</v>
      </c>
    </row>
    <row r="11" customFormat="false" ht="15.6" hidden="false" customHeight="true" outlineLevel="0" collapsed="false">
      <c r="A11" s="83"/>
      <c r="B11" s="24" t="s">
        <v>11</v>
      </c>
      <c r="C11" s="51" t="n">
        <v>572</v>
      </c>
      <c r="D11" s="47" t="n">
        <v>32</v>
      </c>
      <c r="E11" s="47" t="n">
        <v>18</v>
      </c>
      <c r="F11" s="50" t="n">
        <v>8</v>
      </c>
      <c r="G11" s="47" t="n">
        <v>225</v>
      </c>
      <c r="H11" s="47" t="n">
        <v>11</v>
      </c>
      <c r="I11" s="47" t="n">
        <v>156</v>
      </c>
      <c r="J11" s="47" t="n">
        <v>113</v>
      </c>
      <c r="K11" s="47" t="n">
        <v>9</v>
      </c>
    </row>
    <row r="12" customFormat="false" ht="15.6" hidden="false" customHeight="true" outlineLevel="0" collapsed="false">
      <c r="A12" s="83"/>
      <c r="B12" s="24" t="s">
        <v>12</v>
      </c>
      <c r="C12" s="51" t="n">
        <v>742</v>
      </c>
      <c r="D12" s="47" t="n">
        <v>32</v>
      </c>
      <c r="E12" s="47" t="n">
        <v>15</v>
      </c>
      <c r="F12" s="50" t="n">
        <v>9</v>
      </c>
      <c r="G12" s="47" t="n">
        <v>322</v>
      </c>
      <c r="H12" s="47" t="n">
        <v>15</v>
      </c>
      <c r="I12" s="47" t="n">
        <v>202</v>
      </c>
      <c r="J12" s="47" t="n">
        <v>137</v>
      </c>
      <c r="K12" s="47" t="n">
        <v>10</v>
      </c>
    </row>
    <row r="13" customFormat="false" ht="15.6" hidden="false" customHeight="true" outlineLevel="0" collapsed="false">
      <c r="A13" s="83"/>
      <c r="B13" s="24" t="s">
        <v>13</v>
      </c>
      <c r="C13" s="51" t="n">
        <v>1207</v>
      </c>
      <c r="D13" s="47" t="n">
        <v>33</v>
      </c>
      <c r="E13" s="47" t="n">
        <v>22</v>
      </c>
      <c r="F13" s="50" t="n">
        <v>16</v>
      </c>
      <c r="G13" s="47" t="n">
        <v>465</v>
      </c>
      <c r="H13" s="47" t="n">
        <v>15</v>
      </c>
      <c r="I13" s="47" t="n">
        <v>418</v>
      </c>
      <c r="J13" s="47" t="n">
        <v>223</v>
      </c>
      <c r="K13" s="47" t="n">
        <v>15</v>
      </c>
    </row>
    <row r="14" customFormat="false" ht="15.6" hidden="false" customHeight="true" outlineLevel="0" collapsed="false">
      <c r="A14" s="83"/>
      <c r="B14" s="24" t="s">
        <v>14</v>
      </c>
      <c r="C14" s="51" t="n">
        <v>868</v>
      </c>
      <c r="D14" s="47" t="n">
        <v>50</v>
      </c>
      <c r="E14" s="47" t="n">
        <v>22</v>
      </c>
      <c r="F14" s="50" t="n">
        <v>12</v>
      </c>
      <c r="G14" s="47" t="n">
        <v>313</v>
      </c>
      <c r="H14" s="47" t="n">
        <v>17</v>
      </c>
      <c r="I14" s="47" t="n">
        <v>244</v>
      </c>
      <c r="J14" s="47" t="n">
        <v>195</v>
      </c>
      <c r="K14" s="47" t="n">
        <v>15</v>
      </c>
    </row>
    <row r="15" customFormat="false" ht="15.6" hidden="false" customHeight="true" outlineLevel="0" collapsed="false">
      <c r="A15" s="83"/>
      <c r="B15" s="24" t="s">
        <v>15</v>
      </c>
      <c r="C15" s="51" t="n">
        <v>622</v>
      </c>
      <c r="D15" s="47" t="n">
        <v>47</v>
      </c>
      <c r="E15" s="47" t="n">
        <v>14</v>
      </c>
      <c r="F15" s="50" t="n">
        <v>10</v>
      </c>
      <c r="G15" s="47" t="n">
        <v>230</v>
      </c>
      <c r="H15" s="47" t="n">
        <v>15</v>
      </c>
      <c r="I15" s="47" t="n">
        <v>150</v>
      </c>
      <c r="J15" s="47" t="n">
        <v>143</v>
      </c>
      <c r="K15" s="47" t="n">
        <v>13</v>
      </c>
      <c r="M15" s="14"/>
    </row>
    <row r="16" customFormat="false" ht="15.6" hidden="false" customHeight="true" outlineLevel="0" collapsed="false">
      <c r="A16" s="83"/>
      <c r="B16" s="24" t="s">
        <v>16</v>
      </c>
      <c r="C16" s="72" t="n">
        <v>523</v>
      </c>
      <c r="D16" s="67" t="n">
        <v>47</v>
      </c>
      <c r="E16" s="67" t="n">
        <v>11</v>
      </c>
      <c r="F16" s="67" t="n">
        <v>19</v>
      </c>
      <c r="G16" s="67" t="n">
        <v>132</v>
      </c>
      <c r="H16" s="67" t="n">
        <v>15</v>
      </c>
      <c r="I16" s="67" t="n">
        <v>116</v>
      </c>
      <c r="J16" s="67" t="n">
        <v>173</v>
      </c>
      <c r="K16" s="67" t="n">
        <v>10</v>
      </c>
    </row>
    <row r="17" customFormat="false" ht="17.25" hidden="false" customHeight="true" outlineLevel="0" collapsed="false">
      <c r="A17" s="83"/>
      <c r="B17" s="54" t="s">
        <v>29</v>
      </c>
      <c r="C17" s="55" t="n">
        <v>6143</v>
      </c>
      <c r="D17" s="56" t="n">
        <v>432</v>
      </c>
      <c r="E17" s="56" t="n">
        <v>180</v>
      </c>
      <c r="F17" s="56" t="n">
        <v>125</v>
      </c>
      <c r="G17" s="56" t="n">
        <v>2097</v>
      </c>
      <c r="H17" s="56" t="n">
        <v>129</v>
      </c>
      <c r="I17" s="56" t="n">
        <v>1599</v>
      </c>
      <c r="J17" s="56" t="n">
        <v>1432</v>
      </c>
      <c r="K17" s="56" t="n">
        <v>149</v>
      </c>
    </row>
    <row r="18" customFormat="false" ht="15.6" hidden="false" customHeight="true" outlineLevel="0" collapsed="false">
      <c r="A18" s="83" t="n">
        <v>2016</v>
      </c>
      <c r="B18" s="20" t="s">
        <v>5</v>
      </c>
      <c r="C18" s="46" t="n">
        <v>349</v>
      </c>
      <c r="D18" s="84" t="n">
        <v>33</v>
      </c>
      <c r="E18" s="47" t="n">
        <v>11</v>
      </c>
      <c r="F18" s="84" t="n">
        <v>7</v>
      </c>
      <c r="G18" s="84" t="n">
        <v>43</v>
      </c>
      <c r="H18" s="84" t="n">
        <v>8</v>
      </c>
      <c r="I18" s="84" t="n">
        <v>75</v>
      </c>
      <c r="J18" s="84" t="n">
        <v>151</v>
      </c>
      <c r="K18" s="84" t="n">
        <v>21</v>
      </c>
    </row>
    <row r="19" customFormat="false" ht="15.6" hidden="false" customHeight="true" outlineLevel="0" collapsed="false">
      <c r="A19" s="83"/>
      <c r="B19" s="24" t="s">
        <v>6</v>
      </c>
      <c r="C19" s="51" t="n">
        <v>148</v>
      </c>
      <c r="D19" s="47" t="n">
        <v>27</v>
      </c>
      <c r="E19" s="47" t="n">
        <v>9</v>
      </c>
      <c r="F19" s="47" t="n">
        <v>9</v>
      </c>
      <c r="G19" s="47" t="n">
        <v>10</v>
      </c>
      <c r="H19" s="47" t="n">
        <v>1</v>
      </c>
      <c r="I19" s="47" t="n">
        <v>13</v>
      </c>
      <c r="J19" s="47" t="n">
        <v>45</v>
      </c>
      <c r="K19" s="47" t="n">
        <v>34</v>
      </c>
    </row>
    <row r="20" customFormat="false" ht="15.6" hidden="false" customHeight="true" outlineLevel="0" collapsed="false">
      <c r="A20" s="83"/>
      <c r="B20" s="24" t="s">
        <v>7</v>
      </c>
      <c r="C20" s="51" t="n">
        <v>209</v>
      </c>
      <c r="D20" s="47" t="n">
        <v>16</v>
      </c>
      <c r="E20" s="47" t="n">
        <v>20</v>
      </c>
      <c r="F20" s="47" t="n">
        <v>10</v>
      </c>
      <c r="G20" s="47" t="n">
        <v>26</v>
      </c>
      <c r="H20" s="47" t="n">
        <v>6</v>
      </c>
      <c r="I20" s="47" t="n">
        <v>36</v>
      </c>
      <c r="J20" s="47" t="n">
        <v>75</v>
      </c>
      <c r="K20" s="47" t="n">
        <v>20</v>
      </c>
    </row>
    <row r="21" customFormat="false" ht="15.6" hidden="false" customHeight="true" outlineLevel="0" collapsed="false">
      <c r="A21" s="83"/>
      <c r="B21" s="24" t="s">
        <v>8</v>
      </c>
      <c r="C21" s="51" t="n">
        <v>446</v>
      </c>
      <c r="D21" s="47" t="n">
        <v>37</v>
      </c>
      <c r="E21" s="47" t="n">
        <v>13</v>
      </c>
      <c r="F21" s="47" t="n">
        <v>16</v>
      </c>
      <c r="G21" s="47" t="n">
        <v>76</v>
      </c>
      <c r="H21" s="47" t="n">
        <v>12</v>
      </c>
      <c r="I21" s="47" t="n">
        <v>145</v>
      </c>
      <c r="J21" s="47" t="n">
        <v>125</v>
      </c>
      <c r="K21" s="47" t="n">
        <v>22</v>
      </c>
    </row>
    <row r="22" customFormat="false" ht="15.6" hidden="false" customHeight="true" outlineLevel="0" collapsed="false">
      <c r="A22" s="83"/>
      <c r="B22" s="24" t="s">
        <v>9</v>
      </c>
      <c r="C22" s="51" t="n">
        <v>636</v>
      </c>
      <c r="D22" s="47" t="n">
        <v>37</v>
      </c>
      <c r="E22" s="47" t="n">
        <v>15</v>
      </c>
      <c r="F22" s="47" t="n">
        <v>5</v>
      </c>
      <c r="G22" s="47" t="n">
        <v>160</v>
      </c>
      <c r="H22" s="47" t="n">
        <v>7</v>
      </c>
      <c r="I22" s="47" t="n">
        <v>247</v>
      </c>
      <c r="J22" s="47" t="n">
        <v>141</v>
      </c>
      <c r="K22" s="47" t="n">
        <v>24</v>
      </c>
    </row>
    <row r="23" customFormat="false" ht="15.6" hidden="false" customHeight="true" outlineLevel="0" collapsed="false">
      <c r="A23" s="83"/>
      <c r="B23" s="24" t="s">
        <v>10</v>
      </c>
      <c r="C23" s="51" t="n">
        <v>575</v>
      </c>
      <c r="D23" s="47" t="n">
        <v>34</v>
      </c>
      <c r="E23" s="47" t="n">
        <v>6</v>
      </c>
      <c r="F23" s="47" t="n">
        <v>11</v>
      </c>
      <c r="G23" s="47" t="n">
        <v>153</v>
      </c>
      <c r="H23" s="47" t="n">
        <v>4</v>
      </c>
      <c r="I23" s="47" t="n">
        <v>198</v>
      </c>
      <c r="J23" s="47" t="n">
        <v>137</v>
      </c>
      <c r="K23" s="47" t="n">
        <v>32</v>
      </c>
    </row>
    <row r="24" customFormat="false" ht="15.6" hidden="false" customHeight="true" outlineLevel="0" collapsed="false">
      <c r="A24" s="83"/>
      <c r="B24" s="24" t="s">
        <v>11</v>
      </c>
      <c r="C24" s="51" t="n">
        <v>706</v>
      </c>
      <c r="D24" s="47" t="n">
        <v>40</v>
      </c>
      <c r="E24" s="47" t="n">
        <v>12</v>
      </c>
      <c r="F24" s="47" t="n">
        <v>8</v>
      </c>
      <c r="G24" s="47" t="n">
        <v>284</v>
      </c>
      <c r="H24" s="47" t="n">
        <v>7</v>
      </c>
      <c r="I24" s="47" t="n">
        <v>179</v>
      </c>
      <c r="J24" s="47" t="n">
        <v>157</v>
      </c>
      <c r="K24" s="47" t="n">
        <v>19</v>
      </c>
    </row>
    <row r="25" customFormat="false" ht="15.6" hidden="false" customHeight="true" outlineLevel="0" collapsed="false">
      <c r="A25" s="83"/>
      <c r="B25" s="24" t="s">
        <v>12</v>
      </c>
      <c r="C25" s="51" t="n">
        <v>779</v>
      </c>
      <c r="D25" s="47" t="n">
        <v>31</v>
      </c>
      <c r="E25" s="47" t="n">
        <v>9</v>
      </c>
      <c r="F25" s="47" t="n">
        <v>15</v>
      </c>
      <c r="G25" s="47" t="n">
        <v>369</v>
      </c>
      <c r="H25" s="47" t="n">
        <v>14</v>
      </c>
      <c r="I25" s="47" t="n">
        <v>122</v>
      </c>
      <c r="J25" s="47" t="n">
        <v>178</v>
      </c>
      <c r="K25" s="47" t="n">
        <v>41</v>
      </c>
    </row>
    <row r="26" customFormat="false" ht="15.6" hidden="false" customHeight="true" outlineLevel="0" collapsed="false">
      <c r="A26" s="83"/>
      <c r="B26" s="24" t="s">
        <v>13</v>
      </c>
      <c r="C26" s="51" t="n">
        <v>1076</v>
      </c>
      <c r="D26" s="47" t="n">
        <v>39</v>
      </c>
      <c r="E26" s="47" t="n">
        <v>16</v>
      </c>
      <c r="F26" s="47" t="n">
        <v>9</v>
      </c>
      <c r="G26" s="47" t="n">
        <v>389</v>
      </c>
      <c r="H26" s="47" t="n">
        <v>30</v>
      </c>
      <c r="I26" s="47" t="n">
        <v>310</v>
      </c>
      <c r="J26" s="47" t="n">
        <v>249</v>
      </c>
      <c r="K26" s="47" t="n">
        <v>34</v>
      </c>
    </row>
    <row r="27" customFormat="false" ht="15.6" hidden="false" customHeight="true" outlineLevel="0" collapsed="false">
      <c r="A27" s="83"/>
      <c r="B27" s="24" t="s">
        <v>14</v>
      </c>
      <c r="C27" s="51" t="n">
        <v>1381</v>
      </c>
      <c r="D27" s="47" t="n">
        <v>53</v>
      </c>
      <c r="E27" s="47" t="n">
        <v>12</v>
      </c>
      <c r="F27" s="47" t="n">
        <v>14</v>
      </c>
      <c r="G27" s="47" t="n">
        <v>447</v>
      </c>
      <c r="H27" s="47" t="n">
        <v>37</v>
      </c>
      <c r="I27" s="47" t="n">
        <v>444</v>
      </c>
      <c r="J27" s="47" t="n">
        <v>331</v>
      </c>
      <c r="K27" s="47" t="n">
        <v>43</v>
      </c>
    </row>
    <row r="28" customFormat="false" ht="15.6" hidden="false" customHeight="true" outlineLevel="0" collapsed="false">
      <c r="A28" s="83"/>
      <c r="B28" s="24" t="s">
        <v>15</v>
      </c>
      <c r="C28" s="51" t="n">
        <v>1116</v>
      </c>
      <c r="D28" s="47" t="n">
        <v>40</v>
      </c>
      <c r="E28" s="47" t="n">
        <v>18</v>
      </c>
      <c r="F28" s="47" t="n">
        <v>12</v>
      </c>
      <c r="G28" s="47" t="n">
        <v>268</v>
      </c>
      <c r="H28" s="47" t="n">
        <v>25</v>
      </c>
      <c r="I28" s="47" t="n">
        <v>359</v>
      </c>
      <c r="J28" s="47" t="n">
        <v>349</v>
      </c>
      <c r="K28" s="47" t="n">
        <v>45</v>
      </c>
    </row>
    <row r="29" customFormat="false" ht="15.6" hidden="false" customHeight="true" outlineLevel="0" collapsed="false">
      <c r="A29" s="83"/>
      <c r="B29" s="24" t="s">
        <v>16</v>
      </c>
      <c r="C29" s="51" t="n">
        <v>658</v>
      </c>
      <c r="D29" s="47" t="n">
        <v>44</v>
      </c>
      <c r="E29" s="47" t="n">
        <v>18</v>
      </c>
      <c r="F29" s="47" t="n">
        <v>22</v>
      </c>
      <c r="G29" s="47" t="n">
        <v>82</v>
      </c>
      <c r="H29" s="47" t="n">
        <v>14</v>
      </c>
      <c r="I29" s="47" t="n">
        <v>128</v>
      </c>
      <c r="J29" s="47" t="n">
        <v>311</v>
      </c>
      <c r="K29" s="47" t="n">
        <v>39</v>
      </c>
    </row>
    <row r="30" customFormat="false" ht="17.25" hidden="false" customHeight="true" outlineLevel="0" collapsed="false">
      <c r="A30" s="83"/>
      <c r="B30" s="54" t="s">
        <v>29</v>
      </c>
      <c r="C30" s="87" t="n">
        <v>8079</v>
      </c>
      <c r="D30" s="56" t="n">
        <v>431</v>
      </c>
      <c r="E30" s="56" t="n">
        <v>159</v>
      </c>
      <c r="F30" s="56" t="n">
        <v>138</v>
      </c>
      <c r="G30" s="56" t="n">
        <v>2307</v>
      </c>
      <c r="H30" s="56" t="n">
        <v>165</v>
      </c>
      <c r="I30" s="56" t="n">
        <v>2256</v>
      </c>
      <c r="J30" s="56" t="n">
        <v>2249</v>
      </c>
      <c r="K30" s="58" t="n">
        <v>374</v>
      </c>
    </row>
    <row r="31" customFormat="false" ht="16.8" hidden="false" customHeight="true" outlineLevel="0" collapsed="false">
      <c r="A31" s="2" t="s">
        <v>5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K3"/>
    <mergeCell ref="A5:A17"/>
    <mergeCell ref="A18:A3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38:50Z</dcterms:created>
  <dc:creator>nalinee</dc:creator>
  <dc:description/>
  <dc:language>en-US</dc:language>
  <cp:lastModifiedBy>user</cp:lastModifiedBy>
  <cp:lastPrinted>2017-07-24T07:00:29Z</cp:lastPrinted>
  <dcterms:modified xsi:type="dcterms:W3CDTF">2019-07-31T07:10:14Z</dcterms:modified>
  <cp:revision>0</cp:revision>
  <dc:subject/>
  <dc:title/>
</cp:coreProperties>
</file>