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2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ontent" sheetId="1" state="visible" r:id="rId2"/>
    <sheet name="T1.1-Pg17" sheetId="2" state="visible" r:id="rId3"/>
    <sheet name="Fig1-Pg18" sheetId="3" state="visible" r:id="rId4"/>
    <sheet name="T2.1Pg19" sheetId="4" state="visible" r:id="rId5"/>
    <sheet name="T2.2Pg20" sheetId="5" state="visible" r:id="rId6"/>
    <sheet name="T2.3Pg21" sheetId="6" state="visible" r:id="rId7"/>
    <sheet name="T2.4-Pg22" sheetId="7" state="visible" r:id="rId8"/>
    <sheet name="T2.5-Pg23" sheetId="8" state="visible" r:id="rId9"/>
    <sheet name="T2.6-Pg24 " sheetId="9" state="visible" r:id="rId10"/>
    <sheet name="Fig2-Pg25" sheetId="10" state="visible" r:id="rId11"/>
    <sheet name="T3.1-Pg26" sheetId="11" state="visible" r:id="rId12"/>
    <sheet name="Fig3-Pg27" sheetId="12" state="visible" r:id="rId13"/>
    <sheet name="T3.2-Pg28" sheetId="13" state="visible" r:id="rId14"/>
    <sheet name="T3.3-Pg29" sheetId="14" state="visible" r:id="rId15"/>
    <sheet name="T3.4-Pg30 " sheetId="15" state="visible" r:id="rId16"/>
    <sheet name="T4.1-Pg31" sheetId="16" state="visible" r:id="rId17"/>
    <sheet name="T4.2-Pg32" sheetId="17" state="visible" r:id="rId18"/>
    <sheet name="T4.3-Pg33" sheetId="18" state="visible" r:id="rId19"/>
    <sheet name="T4.4-Pg34" sheetId="19" state="visible" r:id="rId20"/>
    <sheet name="Fig4-Pg35" sheetId="20" state="visible" r:id="rId21"/>
    <sheet name="T5.1-Pg36" sheetId="21" state="visible" r:id="rId22"/>
    <sheet name="T5.2-Pg37" sheetId="22" state="visible" r:id="rId23"/>
    <sheet name="T5.3-Pg38" sheetId="23" state="visible" r:id="rId24"/>
    <sheet name="T6.1-Pg39" sheetId="24" state="visible" r:id="rId25"/>
    <sheet name="Fig5-Pg40" sheetId="25" state="visible" r:id="rId26"/>
    <sheet name="T6.2-Pg41" sheetId="26" state="visible" r:id="rId27"/>
    <sheet name="T6.3-Pg42" sheetId="27" state="visible" r:id="rId28"/>
    <sheet name="T6.4-Pg43" sheetId="28" state="visible" r:id="rId29"/>
    <sheet name="T7.1-Pg44" sheetId="29" state="visible" r:id="rId30"/>
    <sheet name="T7.2 Pg45" sheetId="30" state="visible" r:id="rId31"/>
    <sheet name="T8.1-Pg46" sheetId="31" state="visible" r:id="rId32"/>
    <sheet name="T8.2-Pg47" sheetId="32" state="visible" r:id="rId33"/>
    <sheet name="Fig6-Pg48" sheetId="33" state="visible" r:id="rId34"/>
    <sheet name="T9.1-Pg49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aaaaa" vbProcedure="false">#REF!</definedName>
    <definedName function="false" hidden="false" name="AwarenessCamp" vbProcedure="false">#REF!</definedName>
    <definedName function="false" hidden="false" name="CodeFC" vbProcedure="false">[2]CODE!$D$1:$D$13</definedName>
    <definedName function="false" hidden="false" name="CodeSA" vbProcedure="false">[2]CODE!$E$1:$E$10</definedName>
    <definedName function="false" hidden="false" name="FireCertApp" vbProcedure="false">#REF!</definedName>
    <definedName function="false" hidden="false" name="FireClApp" vbProcedure="false">#REF!</definedName>
    <definedName function="false" hidden="false" name="Inout" vbProcedure="false">[2]CODE!$F$1:$F$2</definedName>
    <definedName function="false" hidden="false" name="mn" vbProcedure="false">#REF!</definedName>
    <definedName function="false" hidden="false" name="Region" vbProcedure="false">[4]CODE!$A$1:$A$9</definedName>
    <definedName function="false" hidden="false" name="Register2014" vbProcedure="false">#REF!</definedName>
    <definedName function="false" hidden="false" name="StationATT" vbProcedure="false">[2]CODE!$B$1:$B$10</definedName>
    <definedName function="false" hidden="false" name="Watch" vbProcedure="false">[2]CODE!$C$1:$C$4</definedName>
    <definedName function="false" hidden="false" localSheetId="1" name="Excel_BuiltIn__FilterDatabase" vbProcedure="false">'T1.1-Pg17'!$D$6:$O$28</definedName>
    <definedName function="false" hidden="false" localSheetId="2" name="aaaaaa" vbProcedure="false">#REF!</definedName>
    <definedName function="false" hidden="false" localSheetId="2" name="AwarenessCamp" vbProcedure="false">#REF!</definedName>
    <definedName function="false" hidden="false" localSheetId="2" name="FireCertApp" vbProcedure="false">#REF!</definedName>
    <definedName function="false" hidden="false" localSheetId="2" name="FireClApp" vbProcedure="false">#REF!</definedName>
    <definedName function="false" hidden="false" localSheetId="2" name="mn" vbProcedure="false">#REF!</definedName>
    <definedName function="false" hidden="false" localSheetId="2" name="Register2014" vbProcedure="false">#REF!</definedName>
    <definedName function="false" hidden="false" localSheetId="3" name="aaaaaa" vbProcedure="false">#REF!</definedName>
    <definedName function="false" hidden="false" localSheetId="3" name="CodeFC" vbProcedure="false">[1]CODE!$D$1:$D$13</definedName>
    <definedName function="false" hidden="false" localSheetId="3" name="CodeSA" vbProcedure="false">[1]CODE!$E$1:$E$10</definedName>
    <definedName function="false" hidden="false" localSheetId="3" name="Inout" vbProcedure="false">[1]CODE!$F$1:$F$2</definedName>
    <definedName function="false" hidden="false" localSheetId="3" name="Region" vbProcedure="false">[3]CODE!$A$1:$A$9</definedName>
    <definedName function="false" hidden="false" localSheetId="3" name="Register2014" vbProcedure="false">#REF!</definedName>
    <definedName function="false" hidden="false" localSheetId="3" name="StationATT" vbProcedure="false">[1]CODE!$B$1:$B$10</definedName>
    <definedName function="false" hidden="false" localSheetId="3" name="Watch" vbProcedure="false">[1]CODE!$C$1:$C$4</definedName>
    <definedName function="false" hidden="false" localSheetId="4" name="aaaaaa" vbProcedure="false">#REF!</definedName>
    <definedName function="false" hidden="false" localSheetId="4" name="AwarenessCamp" vbProcedure="false">#REF!</definedName>
    <definedName function="false" hidden="false" localSheetId="4" name="CodeFC" vbProcedure="false">[1]CODE!$D$1:$D$13</definedName>
    <definedName function="false" hidden="false" localSheetId="4" name="CodeSA" vbProcedure="false">[1]CODE!$E$1:$E$10</definedName>
    <definedName function="false" hidden="false" localSheetId="4" name="FireCertApp" vbProcedure="false">#REF!</definedName>
    <definedName function="false" hidden="false" localSheetId="4" name="FireClApp" vbProcedure="false">#REF!</definedName>
    <definedName function="false" hidden="false" localSheetId="4" name="Inout" vbProcedure="false">[1]CODE!$F$1:$F$2</definedName>
    <definedName function="false" hidden="false" localSheetId="4" name="mn" vbProcedure="false">#REF!</definedName>
    <definedName function="false" hidden="false" localSheetId="4" name="Region" vbProcedure="false">[3]CODE!$A$1:$A$9</definedName>
    <definedName function="false" hidden="false" localSheetId="4" name="Register2014" vbProcedure="false">#REF!</definedName>
    <definedName function="false" hidden="false" localSheetId="4" name="StationATT" vbProcedure="false">[1]CODE!$B$1:$B$10</definedName>
    <definedName function="false" hidden="false" localSheetId="4" name="Watch" vbProcedure="false">[1]CODE!$C$1:$C$4</definedName>
    <definedName function="false" hidden="false" localSheetId="5" name="aaaaaa" vbProcedure="false">#REF!</definedName>
    <definedName function="false" hidden="false" localSheetId="5" name="AwarenessCamp" vbProcedure="false">#REF!</definedName>
    <definedName function="false" hidden="false" localSheetId="5" name="CodeFC" vbProcedure="false">[1]CODE!$D$1:$D$13</definedName>
    <definedName function="false" hidden="false" localSheetId="5" name="CodeSA" vbProcedure="false">[1]CODE!$E$1:$E$10</definedName>
    <definedName function="false" hidden="false" localSheetId="5" name="FireCertApp" vbProcedure="false">#REF!</definedName>
    <definedName function="false" hidden="false" localSheetId="5" name="FireClApp" vbProcedure="false">#REF!</definedName>
    <definedName function="false" hidden="false" localSheetId="5" name="Inout" vbProcedure="false">[1]CODE!$F$1:$F$2</definedName>
    <definedName function="false" hidden="false" localSheetId="5" name="mn" vbProcedure="false">#REF!</definedName>
    <definedName function="false" hidden="false" localSheetId="5" name="Region" vbProcedure="false">[3]CODE!$A$1:$A$9</definedName>
    <definedName function="false" hidden="false" localSheetId="5" name="Register2014" vbProcedure="false">#REF!</definedName>
    <definedName function="false" hidden="false" localSheetId="5" name="StationATT" vbProcedure="false">[1]CODE!$B$1:$B$10</definedName>
    <definedName function="false" hidden="false" localSheetId="5" name="Watch" vbProcedure="false">[1]CODE!$C$1:$C$4</definedName>
    <definedName function="false" hidden="false" localSheetId="9" name="aaaaaa" vbProcedure="false">#REF!</definedName>
    <definedName function="false" hidden="false" localSheetId="9" name="AwarenessCamp" vbProcedure="false">#REF!</definedName>
    <definedName function="false" hidden="false" localSheetId="9" name="FireCertApp" vbProcedure="false">#REF!</definedName>
    <definedName function="false" hidden="false" localSheetId="9" name="FireClApp" vbProcedure="false">#REF!</definedName>
    <definedName function="false" hidden="false" localSheetId="9" name="mn" vbProcedure="false">#REF!</definedName>
    <definedName function="false" hidden="false" localSheetId="9" name="Register2014" vbProcedure="false">#REF!</definedName>
    <definedName function="false" hidden="false" localSheetId="10" name="CodeFC" vbProcedure="false">[1]CODE!$D$1:$D$13</definedName>
    <definedName function="false" hidden="false" localSheetId="10" name="CodeSA" vbProcedure="false">[1]CODE!$E$1:$E$10</definedName>
    <definedName function="false" hidden="false" localSheetId="10" name="Inout" vbProcedure="false">[1]CODE!$F$1:$F$2</definedName>
    <definedName function="false" hidden="false" localSheetId="10" name="Region" vbProcedure="false">[3]CODE!$A$1:$A$9</definedName>
    <definedName function="false" hidden="false" localSheetId="10" name="Register2014" vbProcedure="false">#REF!</definedName>
    <definedName function="false" hidden="false" localSheetId="10" name="StationATT" vbProcedure="false">[1]CODE!$B$1:$B$10</definedName>
    <definedName function="false" hidden="false" localSheetId="10" name="Watch" vbProcedure="false">[1]CODE!$C$1:$C$4</definedName>
    <definedName function="false" hidden="false" localSheetId="11" name="aaaaaa" vbProcedure="false">#REF!</definedName>
    <definedName function="false" hidden="false" localSheetId="11" name="AwarenessCamp" vbProcedure="false">#REF!</definedName>
    <definedName function="false" hidden="false" localSheetId="11" name="FireCertApp" vbProcedure="false">#REF!</definedName>
    <definedName function="false" hidden="false" localSheetId="11" name="FireClApp" vbProcedure="false">#REF!</definedName>
    <definedName function="false" hidden="false" localSheetId="11" name="mn" vbProcedure="false">#REF!</definedName>
    <definedName function="false" hidden="false" localSheetId="11" name="Register2014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CodeFC" vbProcedure="false">[1]CODE!$D$1:$D$13</definedName>
    <definedName function="false" hidden="false" localSheetId="15" name="CodeSA" vbProcedure="false">[1]CODE!$E$1:$E$10</definedName>
    <definedName function="false" hidden="false" localSheetId="15" name="Inout" vbProcedure="false">[1]CODE!$F$1:$F$2</definedName>
    <definedName function="false" hidden="false" localSheetId="15" name="Region" vbProcedure="false">[3]CODE!$A$1:$A$9</definedName>
    <definedName function="false" hidden="false" localSheetId="15" name="Register2014" vbProcedure="false">#REF!</definedName>
    <definedName function="false" hidden="false" localSheetId="15" name="StationATT" vbProcedure="false">[1]CODE!$B$1:$B$10</definedName>
    <definedName function="false" hidden="false" localSheetId="15" name="Watch" vbProcedure="false">[1]CODE!$C$1:$C$4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aaaaaa" vbProcedure="false">#REF!</definedName>
    <definedName function="false" hidden="false" localSheetId="19" name="AwarenessCamp" vbProcedure="false">#REF!</definedName>
    <definedName function="false" hidden="false" localSheetId="19" name="FireCertApp" vbProcedure="false">#REF!</definedName>
    <definedName function="false" hidden="false" localSheetId="19" name="FireClApp" vbProcedure="false">#REF!</definedName>
    <definedName function="false" hidden="false" localSheetId="19" name="mn" vbProcedure="false">#REF!</definedName>
    <definedName function="false" hidden="false" localSheetId="19" name="Register2014" vbProcedure="false">#REF!</definedName>
    <definedName function="false" hidden="false" localSheetId="23" name="CodeFC" vbProcedure="false">[1]CODE!$D$1:$D$13</definedName>
    <definedName function="false" hidden="false" localSheetId="23" name="CodeSA" vbProcedure="false">[1]CODE!$E$1:$E$10</definedName>
    <definedName function="false" hidden="false" localSheetId="23" name="Inout" vbProcedure="false">[1]CODE!$F$1:$F$2</definedName>
    <definedName function="false" hidden="false" localSheetId="23" name="Region" vbProcedure="false">[3]CODE!$A$1:$A$9</definedName>
    <definedName function="false" hidden="false" localSheetId="23" name="Register2014" vbProcedure="false">#REF!</definedName>
    <definedName function="false" hidden="false" localSheetId="23" name="StationATT" vbProcedure="false">[1]CODE!$B$1:$B$10</definedName>
    <definedName function="false" hidden="false" localSheetId="23" name="Watch" vbProcedure="false">[1]CODE!$C$1:$C$4</definedName>
    <definedName function="false" hidden="false" localSheetId="24" name="aaaaaa" vbProcedure="false">#REF!</definedName>
    <definedName function="false" hidden="false" localSheetId="24" name="AwarenessCamp" vbProcedure="false">#REF!</definedName>
    <definedName function="false" hidden="false" localSheetId="24" name="FireCertApp" vbProcedure="false">#REF!</definedName>
    <definedName function="false" hidden="false" localSheetId="24" name="FireClApp" vbProcedure="false">#REF!</definedName>
    <definedName function="false" hidden="false" localSheetId="24" name="mn" vbProcedure="false">#REF!</definedName>
    <definedName function="false" hidden="false" localSheetId="24" name="Register2014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9" name="CodeFC" vbProcedure="false">[2]CODE!$D$1:$D$13</definedName>
    <definedName function="false" hidden="false" localSheetId="29" name="CodeSA" vbProcedure="false">[2]CODE!$E$1:$E$10</definedName>
    <definedName function="false" hidden="false" localSheetId="29" name="Inout" vbProcedure="false">[2]CODE!$F$1:$F$2</definedName>
    <definedName function="false" hidden="false" localSheetId="29" name="Register2014" vbProcedure="false">'[6]'!$K$11</definedName>
    <definedName function="false" hidden="false" localSheetId="29" name="StationATT" vbProcedure="false">[2]CODE!$B$1:$B$10</definedName>
    <definedName function="false" hidden="false" localSheetId="29" name="Watch" vbProcedure="false">[2]CODE!$C$1:$C$4</definedName>
    <definedName function="false" hidden="false" localSheetId="30" name="aaaaaa" vbProcedure="false">#REF!</definedName>
    <definedName function="false" hidden="false" localSheetId="30" name="CodeFC" vbProcedure="false">[1]CODE!$D$1:$D$13</definedName>
    <definedName function="false" hidden="false" localSheetId="30" name="CodeSA" vbProcedure="false">[1]CODE!$E$1:$E$10</definedName>
    <definedName function="false" hidden="false" localSheetId="30" name="Inout" vbProcedure="false">[1]CODE!$F$1:$F$2</definedName>
    <definedName function="false" hidden="false" localSheetId="30" name="Region" vbProcedure="false">[3]CODE!$A$1:$A$9</definedName>
    <definedName function="false" hidden="false" localSheetId="30" name="Register2014" vbProcedure="false">#REF!</definedName>
    <definedName function="false" hidden="false" localSheetId="30" name="StationATT" vbProcedure="false">[1]CODE!$B$1:$B$10</definedName>
    <definedName function="false" hidden="false" localSheetId="30" name="Watch" vbProcedure="false">[1]CODE!$C$1:$C$4</definedName>
    <definedName function="false" hidden="false" localSheetId="31" name="Excel_BuiltIn__FilterDatabase" vbProcedure="false">'T8.2-Pg47'!$B$18:$O$30</definedName>
    <definedName function="false" hidden="false" localSheetId="31" name="Register2014" vbProcedure="false">#REF!</definedName>
    <definedName function="false" hidden="false" localSheetId="32" name="aaaaaa" vbProcedure="false">#REF!</definedName>
    <definedName function="false" hidden="false" localSheetId="32" name="AwarenessCamp" vbProcedure="false">#REF!</definedName>
    <definedName function="false" hidden="false" localSheetId="32" name="FireCertApp" vbProcedure="false">#REF!</definedName>
    <definedName function="false" hidden="false" localSheetId="32" name="FireClApp" vbProcedure="false">#REF!</definedName>
    <definedName function="false" hidden="false" localSheetId="32" name="mn" vbProcedure="false">#REF!</definedName>
    <definedName function="false" hidden="false" localSheetId="32" name="Register2014" vbProcedure="false">#REF!</definedName>
    <definedName function="false" hidden="false" localSheetId="33" name="Register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82">
  <si>
    <t xml:space="preserve">Table of contents</t>
  </si>
  <si>
    <t xml:space="preserve">Page</t>
  </si>
  <si>
    <t xml:space="preserve">Table</t>
  </si>
  <si>
    <t xml:space="preserve">Monthly average time taken to reach structural fire location by station -</t>
  </si>
  <si>
    <t xml:space="preserve">Island of Mauritius, 2018 and 2019</t>
  </si>
  <si>
    <t xml:space="preserve">Number of incidents attended by station - Island of Mauritius, 2013 - 2019</t>
  </si>
  <si>
    <t xml:space="preserve">Number of incidents attended by district - Island of Mauritius, 2013 - 2019</t>
  </si>
  <si>
    <t xml:space="preserve">Number of incidents attended by month - Island of Mauritius, 2013 - 2019</t>
  </si>
  <si>
    <t xml:space="preserve">Number of incidents attended by station and type - Island of Mauritius,</t>
  </si>
  <si>
    <t xml:space="preserve">2018 and 2019</t>
  </si>
  <si>
    <t xml:space="preserve">Number of incidents attended by district and type - Island of Mauritius,</t>
  </si>
  <si>
    <t xml:space="preserve">Number of incidents attended by month and type - Island of Mauritius,</t>
  </si>
  <si>
    <t xml:space="preserve">Number of fire incidents attended by type - Island of Mauritius, 2013 - 2019</t>
  </si>
  <si>
    <t xml:space="preserve">Number of fire incidents attended by station and type - Island of Mauritius,</t>
  </si>
  <si>
    <t xml:space="preserve">Number of fire incidents attended by district and type - Island of Mauritius, </t>
  </si>
  <si>
    <t xml:space="preserve">Number of fire incidents attended by month and type - Island of Mauritius,</t>
  </si>
  <si>
    <t xml:space="preserve">Number of sugar cane fires, area and damage of sugar cane field - </t>
  </si>
  <si>
    <t xml:space="preserve">Island of Mauritius, 2013 - 2019</t>
  </si>
  <si>
    <t xml:space="preserve">Number of sugar cane fires by station and damage - Island of Mauritius, </t>
  </si>
  <si>
    <t xml:space="preserve">Number of sugar cane fires by district and damage - Island of Mauritius, </t>
  </si>
  <si>
    <t xml:space="preserve">Number of sugar cane fires by month and damage - Island of Mauritius, </t>
  </si>
  <si>
    <t xml:space="preserve">Number of fire false alarms attended by station - Island of Mauritius, </t>
  </si>
  <si>
    <t xml:space="preserve">Number of fire false alarms attended by district - Island of Mauritius, </t>
  </si>
  <si>
    <t xml:space="preserve">Number of fire false alarms attended by month - Island of Mauritius, </t>
  </si>
  <si>
    <t xml:space="preserve">Number of non-fire incidents attended by type - Island of Mauritius, 2014 - 2019</t>
  </si>
  <si>
    <t xml:space="preserve">Number of non-fire incidents attended by station and type - Island of Mauritius,</t>
  </si>
  <si>
    <t xml:space="preserve">Number of non-fire incidents attended by district and type - Island of Mauritius,</t>
  </si>
  <si>
    <t xml:space="preserve">Number of non-fire incidents attended by month and type - Island of Mauritius,</t>
  </si>
  <si>
    <t xml:space="preserve">Number of fire certificate applications received and fire certificates issued 
</t>
  </si>
  <si>
    <t xml:space="preserve">by district - Island of Mauritius, 2017 - 2019</t>
  </si>
  <si>
    <t xml:space="preserve">by district and type - Island of Mauritius, 2019</t>
  </si>
  <si>
    <t xml:space="preserve">Number of fire and other emergency safety awareness campaigns -</t>
  </si>
  <si>
    <t xml:space="preserve">Number of fire and other emergency safety awareness campaigns by month -</t>
  </si>
  <si>
    <t xml:space="preserve">Number of incidents attended by month and type - Island of Rodrigues,</t>
  </si>
  <si>
    <t xml:space="preserve">Graphs</t>
  </si>
  <si>
    <t xml:space="preserve">Figure</t>
  </si>
  <si>
    <t xml:space="preserve">Average time taken to reach structural fire location by station,</t>
  </si>
  <si>
    <t xml:space="preserve">Number of incidents by month and type - Island of Mauritius, 2019</t>
  </si>
  <si>
    <t xml:space="preserve">Selected fire incidents attended by type - Island of Mauritius, 2013 - 2019</t>
  </si>
  <si>
    <t xml:space="preserve">Estimated damage of sugar cane field by district - Island of Mauritius, 2018 and 2019</t>
  </si>
  <si>
    <t xml:space="preserve">Selected non-fire incidents attended by type - Island of Mauritius, 2014 - 2019</t>
  </si>
  <si>
    <t xml:space="preserve">Number of fire and other emergency safety awareness campaigns by month, </t>
  </si>
  <si>
    <t xml:space="preserve">Back to Table of contents</t>
  </si>
  <si>
    <t xml:space="preserve">Table 1.1 - Monthly average time taken to reach structural fire location by station - Island of Mauritius, 2018 and 2019</t>
  </si>
  <si>
    <t xml:space="preserve">Year</t>
  </si>
  <si>
    <t xml:space="preserve">Fire Station</t>
  </si>
  <si>
    <t xml:space="preserve">Average time taken - Minutes</t>
  </si>
  <si>
    <t xml:space="preserve">January - December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rt Louis</t>
  </si>
  <si>
    <t xml:space="preserve">Triolet</t>
  </si>
  <si>
    <t xml:space="preserve">Piton</t>
  </si>
  <si>
    <t xml:space="preserve">  Napp</t>
  </si>
  <si>
    <t xml:space="preserve">Flacq</t>
  </si>
  <si>
    <t xml:space="preserve">Mahebourg</t>
  </si>
  <si>
    <t xml:space="preserve">      Napp</t>
  </si>
  <si>
    <t xml:space="preserve">Saint Aubin</t>
  </si>
  <si>
    <t xml:space="preserve">        Napp</t>
  </si>
  <si>
    <t xml:space="preserve">Coromandel</t>
  </si>
  <si>
    <t xml:space="preserve">Quatre Bornes</t>
  </si>
  <si>
    <t xml:space="preserve">Curepipe</t>
  </si>
  <si>
    <t xml:space="preserve">Tamarin </t>
  </si>
  <si>
    <t xml:space="preserve"> Napp</t>
  </si>
  <si>
    <t xml:space="preserve">Overall Average</t>
  </si>
  <si>
    <t xml:space="preserve">Napp  - Not Applicable</t>
  </si>
  <si>
    <t xml:space="preserve">Table 2.1 - Number of incidents attended by station - Island of Mauritius, 2013 - 2019</t>
  </si>
  <si>
    <r>
      <rPr>
        <sz val="11"/>
        <color rgb="FF000000"/>
        <rFont val="Times New Roman"/>
        <family val="1"/>
      </rPr>
      <t xml:space="preserve">Tamarin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Total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Fire station was operational as from November 2013.</t>
    </r>
  </si>
  <si>
    <t xml:space="preserve">Table 2.2 - Number of incidents attended by district - Island of Mauritius, 2013 - 2019</t>
  </si>
  <si>
    <t xml:space="preserve">District</t>
  </si>
  <si>
    <t xml:space="preserve">Pamplemousses</t>
  </si>
  <si>
    <t xml:space="preserve">Rivière du Rempart</t>
  </si>
  <si>
    <t xml:space="preserve">Grand Port</t>
  </si>
  <si>
    <t xml:space="preserve">Savanne</t>
  </si>
  <si>
    <t xml:space="preserve">Plaine Wilhems</t>
  </si>
  <si>
    <t xml:space="preserve">Moka</t>
  </si>
  <si>
    <t xml:space="preserve">Black River</t>
  </si>
  <si>
    <t xml:space="preserve">Table 2.3 - Number of incidents attended by month - Island of Mauritius, 2013 - 2019</t>
  </si>
  <si>
    <t xml:space="preserve">Table 2.4 - Number of incidents attended by station and type - Island of Mauritius, 2018 and 2019</t>
  </si>
  <si>
    <t xml:space="preserve">Fire incidents</t>
  </si>
  <si>
    <t xml:space="preserve">Fire false alarms</t>
  </si>
  <si>
    <t xml:space="preserve">Non-fire incidents </t>
  </si>
  <si>
    <t xml:space="preserve">Table 2.5 - Number of incidents attended by district and type - Island of Mauritius, 2018 and 2019</t>
  </si>
  <si>
    <t xml:space="preserve">Table 2.6 - Number of incidents attended by month and type - Island of Mauritius, 2018 and 2019</t>
  </si>
  <si>
    <t xml:space="preserve">Table 3.1 - Number of fire incidents attended by type - Island of Mauritius, 2013 - 2019</t>
  </si>
  <si>
    <t xml:space="preserve">Fire incident</t>
  </si>
  <si>
    <t xml:space="preserve">Residential building</t>
  </si>
  <si>
    <t xml:space="preserve">Non-residential building</t>
  </si>
  <si>
    <t xml:space="preserve">Vehicle</t>
  </si>
  <si>
    <t xml:space="preserve">Hazardous material</t>
  </si>
  <si>
    <t xml:space="preserve">NA </t>
  </si>
  <si>
    <t xml:space="preserve">Cultivated vegetation</t>
  </si>
  <si>
    <t xml:space="preserve">     Sugar cane</t>
  </si>
  <si>
    <t xml:space="preserve">     Other</t>
  </si>
  <si>
    <t xml:space="preserve">Outside fire</t>
  </si>
  <si>
    <t xml:space="preserve">     Forest/Tree</t>
  </si>
  <si>
    <t xml:space="preserve">     Grass</t>
  </si>
  <si>
    <t xml:space="preserve">     Rubbish</t>
  </si>
  <si>
    <t xml:space="preserve">Fire incidents for 2013 - 2015 include Fire false alarms.</t>
  </si>
  <si>
    <t xml:space="preserve">NA  - Not Available</t>
  </si>
  <si>
    <t xml:space="preserve">Table 3.2 - Number of fire incidents attended by station and type - Island of Mauritius, 2018 and 2019</t>
  </si>
  <si>
    <t xml:space="preserve">Non-residential 
building</t>
  </si>
  <si>
    <t xml:space="preserve">Vehicle </t>
  </si>
  <si>
    <t xml:space="preserve">Sugar cane </t>
  </si>
  <si>
    <t xml:space="preserve">Other</t>
  </si>
  <si>
    <t xml:space="preserve">Forest/Tree</t>
  </si>
  <si>
    <t xml:space="preserve">Grass </t>
  </si>
  <si>
    <t xml:space="preserve">Rubbish</t>
  </si>
  <si>
    <t xml:space="preserve">Other </t>
  </si>
  <si>
    <t xml:space="preserve">Tamarin</t>
  </si>
  <si>
    <t xml:space="preserve">Table 3.3 - Number of fire incidents attended by district and type - Island of Mauritius, 2018 and 2019</t>
  </si>
  <si>
    <t xml:space="preserve">Table 3.4 - Number of fire incidents attended by month and type - Island of Mauritius, 2018 and 2019</t>
  </si>
  <si>
    <t xml:space="preserve">Table 4.1 - Number of sugar cane fires, area and damage of sugar cane field - Island of Mauritius, 2013 - 2019 </t>
  </si>
  <si>
    <t xml:space="preserve">Standing cane</t>
  </si>
  <si>
    <t xml:space="preserve">Young shoot</t>
  </si>
  <si>
    <t xml:space="preserve">Number of sugar cane fires</t>
  </si>
  <si>
    <t xml:space="preserve">Area of sugar cane field 
(Estimated acres)</t>
  </si>
  <si>
    <t xml:space="preserve">Damage of sugar cane field (Estimated acres)</t>
  </si>
  <si>
    <r>
      <rPr>
        <b val="true"/>
        <sz val="12"/>
        <color rgb="FF000000"/>
        <rFont val="Times New Roman"/>
        <family val="1"/>
      </rPr>
      <t xml:space="preserve">Table 4.2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y station and damage - Island of Mauritius, 2018 and 2019</t>
    </r>
  </si>
  <si>
    <t xml:space="preserve">Total </t>
  </si>
  <si>
    <t xml:space="preserve">Table 4.3 - Number of sugar cane fires by district and damage - Island of Mauritius, 2018 and 2019</t>
  </si>
  <si>
    <r>
      <rPr>
        <b val="true"/>
        <sz val="12"/>
        <color rgb="FF000000"/>
        <rFont val="Times New Roman"/>
        <family val="1"/>
      </rPr>
      <t xml:space="preserve">Table 4.4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by month and damage - Island of Mauritius, 2018 and 2019</t>
    </r>
  </si>
  <si>
    <t xml:space="preserve">Table 5.1 - Number of fire false alarms attended by station - Island of Mauritius, 2018 and 2019</t>
  </si>
  <si>
    <t xml:space="preserve">Malicious</t>
  </si>
  <si>
    <r>
      <rPr>
        <b val="true"/>
        <sz val="11"/>
        <color rgb="FF000000"/>
        <rFont val="Times New Roman"/>
        <family val="1"/>
      </rPr>
      <t xml:space="preserve">Good intents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</t>
    </r>
  </si>
  <si>
    <t xml:space="preserve">Table 5.2 - Number of fire false alarms attended by district - Island of Mauritius, 2018 and 2019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  </t>
    </r>
  </si>
  <si>
    <t xml:space="preserve">Table 5.3 - Number of fire false alarms attended by month - Island of Mauritius, 2018 and 2019</t>
  </si>
  <si>
    <t xml:space="preserve">Table 6.1 - Number of non-fire incidents attended by type - Island of Mauritius, 2014 - 2019</t>
  </si>
  <si>
    <t xml:space="preserve">Non-fire incident</t>
  </si>
  <si>
    <t xml:space="preserve">Accumulation of water</t>
  </si>
  <si>
    <t xml:space="preserve">     Flooding</t>
  </si>
  <si>
    <t xml:space="preserve">NA</t>
  </si>
  <si>
    <t xml:space="preserve">Rescue operation </t>
  </si>
  <si>
    <t xml:space="preserve">     Human</t>
  </si>
  <si>
    <t xml:space="preserve">     Animal</t>
  </si>
  <si>
    <t xml:space="preserve">Flushing of premises</t>
  </si>
  <si>
    <t xml:space="preserve">Road and access clearance</t>
  </si>
  <si>
    <t xml:space="preserve">Road traffic collision</t>
  </si>
  <si>
    <t xml:space="preserve">Supply of water</t>
  </si>
  <si>
    <t xml:space="preserve">Stand-by</t>
  </si>
  <si>
    <t xml:space="preserve">Hazardous material release</t>
  </si>
  <si>
    <t xml:space="preserve">Assistance to carry patient</t>
  </si>
  <si>
    <t xml:space="preserve">NA - Not Available</t>
  </si>
  <si>
    <t xml:space="preserve">Data on non-fire incidents by type are not available for 2013.</t>
  </si>
  <si>
    <t xml:space="preserve">Table 6.2 - Number of non-fire incidents attended by station and type - Island of Mauritius, 2018 and 2019</t>
  </si>
  <si>
    <t xml:space="preserve">Flooding</t>
  </si>
  <si>
    <t xml:space="preserve">Human</t>
  </si>
  <si>
    <t xml:space="preserve">Animal</t>
  </si>
  <si>
    <t xml:space="preserve">Table 6.3 - Number of non-fire incidents attended by district and type - Island of Mauritius, 2018 and 2019</t>
  </si>
  <si>
    <t xml:space="preserve">Table 6.4 - Number of non-fire incidents attended by month and type - Island of Mauritius, 2018 and 2019</t>
  </si>
  <si>
    <r>
      <rPr>
        <b val="true"/>
        <sz val="12"/>
        <color rgb="FF000000"/>
        <rFont val="Times New Roman"/>
        <family val="1"/>
      </rPr>
      <t xml:space="preserve">Table 7.1 - Number of fire certificate applications received a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fire certificates issued by district - Island of Mauritius, 2017 - 2019</t>
    </r>
  </si>
  <si>
    <t xml:space="preserve">Fire certificate applications</t>
  </si>
  <si>
    <r>
      <rPr>
        <b val="true"/>
        <sz val="12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applications made in previous years.</t>
    </r>
  </si>
  <si>
    <t xml:space="preserve">Table 7.2 - Number of  fire certificate applications received and fire certificates issued by district and type - Island of Mauritius, 2019</t>
  </si>
  <si>
    <t xml:space="preserve">Government premises</t>
  </si>
  <si>
    <t xml:space="preserve">Private premises</t>
  </si>
  <si>
    <r>
      <rPr>
        <b val="true"/>
        <sz val="11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Include applications made prior to 2019.</t>
    </r>
  </si>
  <si>
    <t xml:space="preserve">Table 8.1 - Number of fire and other emergency safety awareness campaigns - Island of Mauritius, 2013 - 2019 </t>
  </si>
  <si>
    <t xml:space="preserve">Fire Station/Unit</t>
  </si>
  <si>
    <t xml:space="preserve">Fire Safety Division</t>
  </si>
  <si>
    <t xml:space="preserve">Training Unit</t>
  </si>
  <si>
    <t xml:space="preserve">Table 8.2 - Number of fire and other emergency safety awareness campaigns by month - Island of Mauritius, 2018 and 2019</t>
  </si>
  <si>
    <t xml:space="preserve">Fire Station/
Unit</t>
  </si>
  <si>
    <t xml:space="preserve">Table 9.1 - Number of incidents attended by month and type - Island of Rodrigues, 2018 and 2019</t>
  </si>
  <si>
    <t xml:space="preserve">Source : Rodrigues Fire and Rescue Serv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_(* #,##0.00_);_(* \(#,##0.00\);_(* \-??_);_(@_)"/>
    <numFmt numFmtId="169" formatCode="_(* #,##0_);_(* \(#,##0\);_(* \-_);_(@_)"/>
    <numFmt numFmtId="170" formatCode="0%"/>
    <numFmt numFmtId="171" formatCode="#,##0&quot;  &quot;"/>
    <numFmt numFmtId="172" formatCode="&quot;-  &quot;"/>
    <numFmt numFmtId="173" formatCode="0&quot;    &quot;"/>
    <numFmt numFmtId="174" formatCode="0.0"/>
    <numFmt numFmtId="175" formatCode="#,##0.0"/>
    <numFmt numFmtId="176" formatCode="###0&quot;  &quot;"/>
    <numFmt numFmtId="177" formatCode="_(* #,##0.0_);_(* \(#,##0.0\);_(* \-??_);_(@_)"/>
    <numFmt numFmtId="178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Times New Roman"/>
      <family val="0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9.2"/>
      <color rgb="FF000000"/>
      <name val="Times New Roman"/>
      <family val="2"/>
    </font>
    <font>
      <vertAlign val="super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Calibri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4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2" xfId="25"/>
    <cellStyle name="Comma 2 2" xfId="26"/>
    <cellStyle name="Comma 2 3" xfId="27"/>
    <cellStyle name="Comma 2 3 2" xfId="28"/>
    <cellStyle name="Comma 2 4" xfId="29"/>
    <cellStyle name="Comma 2 5" xfId="30"/>
    <cellStyle name="Comma 2_Book1" xfId="31"/>
    <cellStyle name="Comma 3" xfId="32"/>
    <cellStyle name="Comma 3 2" xfId="33"/>
    <cellStyle name="Comma 4" xfId="34"/>
    <cellStyle name="Comma 4 2" xfId="35"/>
    <cellStyle name="Comma 4 3" xfId="36"/>
    <cellStyle name="Comma 5" xfId="37"/>
    <cellStyle name="Comma 5 2" xfId="38"/>
    <cellStyle name="Comma 6" xfId="39"/>
    <cellStyle name="Comma 7" xfId="40"/>
    <cellStyle name="Comma 7 2" xfId="41"/>
    <cellStyle name="Comma 8" xfId="42"/>
    <cellStyle name="Comma 9" xfId="43"/>
    <cellStyle name="Comma [0] 2" xfId="44"/>
    <cellStyle name="Comma [0] 2 2" xfId="45"/>
    <cellStyle name="Comma [0] 3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 4 2" xfId="53"/>
    <cellStyle name="Normal 5" xfId="54"/>
    <cellStyle name="Normal 6" xfId="55"/>
    <cellStyle name="Normal 7" xfId="56"/>
    <cellStyle name="Normal 8" xfId="57"/>
    <cellStyle name="Normal 9" xfId="58"/>
    <cellStyle name="Normal_Primary - series" xfId="59"/>
    <cellStyle name="Percent 2" xfId="60"/>
    <cellStyle name="Percent 2 2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8A6DE"/>
      <rgbColor rgb="FFE6B9B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gure 1 - Average time taken to reach structural fire location by station,  
Island of Mauritius, 2018 and 2019</a:t>
            </a:r>
          </a:p>
        </c:rich>
      </c:tx>
      <c:layout>
        <c:manualLayout>
          <c:xMode val="edge"/>
          <c:yMode val="edge"/>
          <c:x val="0.257743184384578"/>
          <c:y val="0.0589606724338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179706404259"/>
          <c:y val="0.148843487330511"/>
          <c:w val="0.955396031618003"/>
          <c:h val="0.811154058531198"/>
        </c:manualLayout>
      </c:layout>
      <c:lineChart>
        <c:grouping val="standard"/>
        <c:varyColors val="0"/>
        <c:ser>
          <c:idx val="0"/>
          <c:order val="0"/>
          <c:tx>
            <c:strRef>
              <c:f>[6]Fig1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ffcc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cc99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[6]Fig1!$E$4:$E$13</c:f>
              <c:numCache>
                <c:formatCode>General</c:formatCode>
                <c:ptCount val="10"/>
                <c:pt idx="0">
                  <c:v>4.8</c:v>
                </c:pt>
                <c:pt idx="1">
                  <c:v>7.5</c:v>
                </c:pt>
                <c:pt idx="2">
                  <c:v>9.1</c:v>
                </c:pt>
                <c:pt idx="3">
                  <c:v>8.6</c:v>
                </c:pt>
                <c:pt idx="4">
                  <c:v>8</c:v>
                </c:pt>
                <c:pt idx="5">
                  <c:v>9.3</c:v>
                </c:pt>
                <c:pt idx="6">
                  <c:v>6.8</c:v>
                </c:pt>
                <c:pt idx="7">
                  <c:v>6.7</c:v>
                </c:pt>
                <c:pt idx="8">
                  <c:v>8.2</c:v>
                </c:pt>
                <c:pt idx="9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1!$F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[6]Fig1!$F$4:$F$13</c:f>
              <c:numCache>
                <c:formatCode>General</c:formatCode>
                <c:ptCount val="10"/>
                <c:pt idx="0">
                  <c:v>5.4</c:v>
                </c:pt>
                <c:pt idx="1">
                  <c:v>7.8</c:v>
                </c:pt>
                <c:pt idx="2">
                  <c:v>6.2</c:v>
                </c:pt>
                <c:pt idx="3">
                  <c:v>9.9</c:v>
                </c:pt>
                <c:pt idx="4">
                  <c:v>7.2</c:v>
                </c:pt>
                <c:pt idx="5">
                  <c:v>8.8</c:v>
                </c:pt>
                <c:pt idx="6">
                  <c:v>7.7</c:v>
                </c:pt>
                <c:pt idx="7">
                  <c:v>5.9</c:v>
                </c:pt>
                <c:pt idx="8">
                  <c:v>8.3</c:v>
                </c:pt>
                <c:pt idx="9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8722"/>
        <c:axId val="75428950"/>
      </c:lineChart>
      <c:catAx>
        <c:axId val="51688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re Station</a:t>
                </a:r>
              </a:p>
            </c:rich>
          </c:tx>
          <c:layout>
            <c:manualLayout>
              <c:xMode val="edge"/>
              <c:yMode val="edge"/>
              <c:x val="0.440958219067592"/>
              <c:y val="0.938646542732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28950"/>
        <c:crossesAt val="0"/>
        <c:auto val="1"/>
        <c:lblAlgn val="ctr"/>
        <c:lblOffset val="100"/>
        <c:noMultiLvlLbl val="0"/>
      </c:catAx>
      <c:valAx>
        <c:axId val="7542895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nute</a:t>
                </a:r>
              </a:p>
            </c:rich>
          </c:tx>
          <c:layout>
            <c:manualLayout>
              <c:xMode val="edge"/>
              <c:yMode val="edge"/>
              <c:x val="0.0100822713340861"/>
              <c:y val="0.353273206945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88722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712534279723"/>
          <c:y val="0.582121602552304"/>
          <c:w val="0.0967494757218906"/>
          <c:h val="0.0974292901404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Number of  incidents attended by month and type - Island of Mauritius, 2019</a:t>
            </a:r>
          </a:p>
        </c:rich>
      </c:tx>
      <c:layout>
        <c:manualLayout>
          <c:xMode val="edge"/>
          <c:yMode val="edge"/>
          <c:x val="0.201253255208333"/>
          <c:y val="0.021652211355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36588541667"/>
          <c:y val="0.0645875622808636"/>
          <c:w val="0.9317626953125"/>
          <c:h val="0.876299440241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Fig2!$L$3</c:f>
              <c:strCache>
                <c:ptCount val="1"/>
                <c:pt idx="0">
                  <c:v>Fire incidents</c:v>
                </c:pt>
              </c:strCache>
            </c:strRef>
          </c:tx>
          <c:spPr>
            <a:solidFill>
              <a:srgbClr val="78a6de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L$4:$L$15</c:f>
              <c:numCache>
                <c:formatCode>General</c:formatCode>
                <c:ptCount val="12"/>
                <c:pt idx="0">
                  <c:v>314</c:v>
                </c:pt>
                <c:pt idx="1">
                  <c:v>192</c:v>
                </c:pt>
                <c:pt idx="2">
                  <c:v>358</c:v>
                </c:pt>
                <c:pt idx="3">
                  <c:v>242</c:v>
                </c:pt>
                <c:pt idx="4">
                  <c:v>411</c:v>
                </c:pt>
                <c:pt idx="5">
                  <c:v>560</c:v>
                </c:pt>
                <c:pt idx="6">
                  <c:v>638</c:v>
                </c:pt>
                <c:pt idx="7">
                  <c:v>808</c:v>
                </c:pt>
                <c:pt idx="8">
                  <c:v>947</c:v>
                </c:pt>
                <c:pt idx="9">
                  <c:v>1088</c:v>
                </c:pt>
                <c:pt idx="10">
                  <c:v>1135</c:v>
                </c:pt>
                <c:pt idx="11">
                  <c:v>779</c:v>
                </c:pt>
              </c:numCache>
            </c:numRef>
          </c:val>
        </c:ser>
        <c:ser>
          <c:idx val="1"/>
          <c:order val="1"/>
          <c:tx>
            <c:strRef>
              <c:f>[6]Fig2!$M$3</c:f>
              <c:strCache>
                <c:ptCount val="1"/>
                <c:pt idx="0">
                  <c:v>Fire false alarm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M$4:$M$15</c:f>
              <c:numCache>
                <c:formatCode>General</c:formatCode>
                <c:ptCount val="12"/>
                <c:pt idx="0">
                  <c:v>7</c:v>
                </c:pt>
                <c:pt idx="1">
                  <c:v>16</c:v>
                </c:pt>
                <c:pt idx="2">
                  <c:v>12</c:v>
                </c:pt>
                <c:pt idx="3">
                  <c:v>18</c:v>
                </c:pt>
                <c:pt idx="4">
                  <c:v>14</c:v>
                </c:pt>
                <c:pt idx="5">
                  <c:v>18</c:v>
                </c:pt>
                <c:pt idx="6">
                  <c:v>16</c:v>
                </c:pt>
                <c:pt idx="7">
                  <c:v>14</c:v>
                </c:pt>
                <c:pt idx="8">
                  <c:v>10</c:v>
                </c:pt>
                <c:pt idx="9">
                  <c:v>17</c:v>
                </c:pt>
                <c:pt idx="10">
                  <c:v>24</c:v>
                </c:pt>
                <c:pt idx="11">
                  <c:v>22</c:v>
                </c:pt>
              </c:numCache>
            </c:numRef>
          </c:val>
        </c:ser>
        <c:ser>
          <c:idx val="2"/>
          <c:order val="2"/>
          <c:tx>
            <c:strRef>
              <c:f>[6]Fig2!$N$3</c:f>
              <c:strCache>
                <c:ptCount val="1"/>
                <c:pt idx="0">
                  <c:v>Non-fire incident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N$4:$N$15</c:f>
              <c:numCache>
                <c:formatCode>General</c:formatCode>
                <c:ptCount val="12"/>
                <c:pt idx="0">
                  <c:v>496</c:v>
                </c:pt>
                <c:pt idx="1">
                  <c:v>464</c:v>
                </c:pt>
                <c:pt idx="2">
                  <c:v>402</c:v>
                </c:pt>
                <c:pt idx="3">
                  <c:v>527</c:v>
                </c:pt>
                <c:pt idx="4">
                  <c:v>303</c:v>
                </c:pt>
                <c:pt idx="5">
                  <c:v>316</c:v>
                </c:pt>
                <c:pt idx="6">
                  <c:v>388</c:v>
                </c:pt>
                <c:pt idx="7">
                  <c:v>298</c:v>
                </c:pt>
                <c:pt idx="8">
                  <c:v>306</c:v>
                </c:pt>
                <c:pt idx="9">
                  <c:v>303</c:v>
                </c:pt>
                <c:pt idx="10">
                  <c:v>281</c:v>
                </c:pt>
                <c:pt idx="11">
                  <c:v>615</c:v>
                </c:pt>
              </c:numCache>
            </c:numRef>
          </c:val>
        </c:ser>
        <c:gapWidth val="150"/>
        <c:overlap val="100"/>
        <c:axId val="99378565"/>
        <c:axId val="87899746"/>
      </c:barChart>
      <c:catAx>
        <c:axId val="99378565"/>
        <c:scaling>
          <c:orientation val="minMax"/>
        </c:scaling>
        <c:delete val="0"/>
        <c:axPos val="b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99746"/>
        <c:crossesAt val="0"/>
        <c:auto val="1"/>
        <c:lblAlgn val="ctr"/>
        <c:lblOffset val="100"/>
        <c:noMultiLvlLbl val="0"/>
      </c:catAx>
      <c:valAx>
        <c:axId val="87899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1725260416667"/>
              <c:y val="0.294457772036661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78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6953125"/>
          <c:y val="0.929384265239589"/>
          <c:w val="0.467976888020833"/>
          <c:h val="0.043427446638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3 - Selected fire incidents attended by type - Island of Mauritius, 2013 - 2019</a:t>
            </a:r>
          </a:p>
        </c:rich>
      </c:tx>
      <c:layout>
        <c:manualLayout>
          <c:xMode val="edge"/>
          <c:yMode val="edge"/>
          <c:x val="0.226033892714303"/>
          <c:y val="0.043335852859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480641570115"/>
          <c:y val="0.137755102040816"/>
          <c:w val="0.933616459819404"/>
          <c:h val="0.745527840765936"/>
        </c:manualLayout>
      </c:layout>
      <c:lineChart>
        <c:grouping val="standard"/>
        <c:varyColors val="0"/>
        <c:ser>
          <c:idx val="0"/>
          <c:order val="0"/>
          <c:tx>
            <c:strRef>
              <c:f>[6]Fig3!$A$4</c:f>
              <c:strCache>
                <c:ptCount val="1"/>
                <c:pt idx="0">
                  <c:v>Residential buildi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H$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[6]Fig3!$B$4:$H$4</c:f>
              <c:numCache>
                <c:formatCode>General</c:formatCode>
                <c:ptCount val="7"/>
                <c:pt idx="0">
                  <c:v>438</c:v>
                </c:pt>
                <c:pt idx="1">
                  <c:v>388</c:v>
                </c:pt>
                <c:pt idx="2">
                  <c:v>432</c:v>
                </c:pt>
                <c:pt idx="3">
                  <c:v>431</c:v>
                </c:pt>
                <c:pt idx="4">
                  <c:v>429</c:v>
                </c:pt>
                <c:pt idx="5">
                  <c:v>418</c:v>
                </c:pt>
                <c:pt idx="6">
                  <c:v>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3!$A$5</c:f>
              <c:strCache>
                <c:ptCount val="1"/>
                <c:pt idx="0">
                  <c:v>Non-residential build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H$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[6]Fig3!$B$5:$H$5</c:f>
              <c:numCache>
                <c:formatCode>General</c:formatCode>
                <c:ptCount val="7"/>
                <c:pt idx="0">
                  <c:v>140</c:v>
                </c:pt>
                <c:pt idx="1">
                  <c:v>148</c:v>
                </c:pt>
                <c:pt idx="2">
                  <c:v>180</c:v>
                </c:pt>
                <c:pt idx="3">
                  <c:v>159</c:v>
                </c:pt>
                <c:pt idx="4">
                  <c:v>160</c:v>
                </c:pt>
                <c:pt idx="5">
                  <c:v>172</c:v>
                </c:pt>
                <c:pt idx="6">
                  <c:v>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Fig3!$A$8</c:f>
              <c:strCache>
                <c:ptCount val="1"/>
                <c:pt idx="0">
                  <c:v>Cultivated vegetation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6"/>
            <c:spPr>
              <a:solidFill>
                <a:srgbClr val="ffcc99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ffcc99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H$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[6]Fig3!$B$8:$H$8</c:f>
              <c:numCache>
                <c:formatCode>General</c:formatCode>
                <c:ptCount val="7"/>
                <c:pt idx="0">
                  <c:v>2489</c:v>
                </c:pt>
                <c:pt idx="1">
                  <c:v>2822</c:v>
                </c:pt>
                <c:pt idx="2">
                  <c:v>2097</c:v>
                </c:pt>
                <c:pt idx="3">
                  <c:v>2320</c:v>
                </c:pt>
                <c:pt idx="4">
                  <c:v>2015</c:v>
                </c:pt>
                <c:pt idx="5">
                  <c:v>1978</c:v>
                </c:pt>
                <c:pt idx="6">
                  <c:v>2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Fig3!$A$11</c:f>
              <c:strCache>
                <c:ptCount val="1"/>
                <c:pt idx="0">
                  <c:v>Outside fir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H$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[6]Fig3!$B$11:$H$11</c:f>
              <c:numCache>
                <c:formatCode>General</c:formatCode>
                <c:ptCount val="7"/>
                <c:pt idx="0">
                  <c:v>4446</c:v>
                </c:pt>
                <c:pt idx="1">
                  <c:v>4895</c:v>
                </c:pt>
                <c:pt idx="2">
                  <c:v>3309</c:v>
                </c:pt>
                <c:pt idx="3">
                  <c:v>4837</c:v>
                </c:pt>
                <c:pt idx="4">
                  <c:v>4181</c:v>
                </c:pt>
                <c:pt idx="5">
                  <c:v>3941</c:v>
                </c:pt>
                <c:pt idx="6">
                  <c:v>4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31441"/>
        <c:axId val="36059184"/>
      </c:lineChart>
      <c:catAx>
        <c:axId val="29031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15226982229"/>
              <c:y val="0.87648022171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59184"/>
        <c:crossesAt val="0"/>
        <c:auto val="1"/>
        <c:lblAlgn val="ctr"/>
        <c:lblOffset val="100"/>
        <c:noMultiLvlLbl val="0"/>
      </c:catAx>
      <c:valAx>
        <c:axId val="3605918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0308003133633"/>
              <c:y val="0.31569664902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31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712447944584"/>
          <c:y val="0.917170571932477"/>
          <c:w val="0.714179689110626"/>
          <c:h val="0.051083396321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4 - Estimated damage of  sugar cane field by district - Island of Mauritius, 2018 and 2019</a:t>
            </a:r>
          </a:p>
        </c:rich>
      </c:tx>
      <c:layout>
        <c:manualLayout>
          <c:xMode val="edge"/>
          <c:yMode val="edge"/>
          <c:x val="0.176470588235294"/>
          <c:y val="0.0378883861236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422164445889"/>
          <c:y val="0.0979788838612368"/>
          <c:w val="0.926145596360091"/>
          <c:h val="0.844524886877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Fig4 '!$H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H$4:$H$12</c:f>
              <c:numCache>
                <c:formatCode>General</c:formatCode>
                <c:ptCount val="9"/>
                <c:pt idx="0">
                  <c:v>30</c:v>
                </c:pt>
                <c:pt idx="1">
                  <c:v>2126</c:v>
                </c:pt>
                <c:pt idx="2">
                  <c:v>1077</c:v>
                </c:pt>
                <c:pt idx="3">
                  <c:v>2550</c:v>
                </c:pt>
                <c:pt idx="4">
                  <c:v>1600</c:v>
                </c:pt>
                <c:pt idx="5">
                  <c:v>865</c:v>
                </c:pt>
                <c:pt idx="6">
                  <c:v>442</c:v>
                </c:pt>
                <c:pt idx="7">
                  <c:v>552</c:v>
                </c:pt>
                <c:pt idx="8">
                  <c:v>331</c:v>
                </c:pt>
              </c:numCache>
            </c:numRef>
          </c:val>
        </c:ser>
        <c:ser>
          <c:idx val="1"/>
          <c:order val="1"/>
          <c:tx>
            <c:strRef>
              <c:f>'[6]Fig4 '!$I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78a6de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I$4:$I$12</c:f>
              <c:numCache>
                <c:formatCode>General</c:formatCode>
                <c:ptCount val="9"/>
                <c:pt idx="0">
                  <c:v>0</c:v>
                </c:pt>
                <c:pt idx="1">
                  <c:v>2497</c:v>
                </c:pt>
                <c:pt idx="2">
                  <c:v>1308</c:v>
                </c:pt>
                <c:pt idx="3">
                  <c:v>3250</c:v>
                </c:pt>
                <c:pt idx="4">
                  <c:v>2117</c:v>
                </c:pt>
                <c:pt idx="5">
                  <c:v>738</c:v>
                </c:pt>
                <c:pt idx="6">
                  <c:v>587</c:v>
                </c:pt>
                <c:pt idx="7">
                  <c:v>995</c:v>
                </c:pt>
                <c:pt idx="8">
                  <c:v>658</c:v>
                </c:pt>
              </c:numCache>
            </c:numRef>
          </c:val>
        </c:ser>
        <c:gapWidth val="150"/>
        <c:overlap val="0"/>
        <c:axId val="90765514"/>
        <c:axId val="88901151"/>
      </c:barChart>
      <c:catAx>
        <c:axId val="9076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69369515762106"/>
              <c:y val="0.93954751131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01151"/>
        <c:crossesAt val="0"/>
        <c:auto val="1"/>
        <c:lblAlgn val="ctr"/>
        <c:lblOffset val="100"/>
        <c:noMultiLvlLbl val="0"/>
      </c:catAx>
      <c:valAx>
        <c:axId val="88901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cres </a:t>
                </a:r>
              </a:p>
            </c:rich>
          </c:tx>
          <c:layout>
            <c:manualLayout>
              <c:xMode val="edge"/>
              <c:yMode val="edge"/>
              <c:x val="0.0101153721156971"/>
              <c:y val="0.317466063348416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6551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816054598635"/>
          <c:y val="0.206877828054299"/>
          <c:w val="0.065932726681833"/>
          <c:h val="0.0915233785822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5 - Selected non-fire incidents attended by type - Island of Mauritius, 2014 - 2019</a:t>
            </a:r>
          </a:p>
        </c:rich>
      </c:tx>
      <c:layout>
        <c:manualLayout>
          <c:xMode val="edge"/>
          <c:yMode val="edge"/>
          <c:x val="0.215199737511279"/>
          <c:y val="0.027156054312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544335985563"/>
          <c:y val="0.0974021948043896"/>
          <c:w val="0.939545566401444"/>
          <c:h val="0.803025606051212"/>
        </c:manualLayout>
      </c:layout>
      <c:lineChart>
        <c:grouping val="standard"/>
        <c:varyColors val="0"/>
        <c:ser>
          <c:idx val="0"/>
          <c:order val="0"/>
          <c:tx>
            <c:strRef>
              <c:f>[6]Fig5!$A$4</c:f>
              <c:strCache>
                <c:ptCount val="1"/>
                <c:pt idx="0">
                  <c:v>Accumulation of wat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G$3</c:f>
              <c:numCache>
                <c:formatCode>General</c:formatCod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numCache>
            </c:numRef>
          </c:cat>
          <c:val>
            <c:numRef>
              <c:f>[6]Fig5!$B$4:$G$4</c:f>
              <c:numCache>
                <c:formatCode>General</c:formatCode>
                <c:ptCount val="6"/>
                <c:pt idx="0">
                  <c:v>534</c:v>
                </c:pt>
                <c:pt idx="1">
                  <c:v>1129</c:v>
                </c:pt>
                <c:pt idx="2">
                  <c:v>620</c:v>
                </c:pt>
                <c:pt idx="3">
                  <c:v>681</c:v>
                </c:pt>
                <c:pt idx="4">
                  <c:v>1980</c:v>
                </c:pt>
                <c:pt idx="5">
                  <c:v>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5!$A$11</c:f>
              <c:strCache>
                <c:ptCount val="1"/>
                <c:pt idx="0">
                  <c:v>Road and access clearanc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99ff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G$3</c:f>
              <c:numCache>
                <c:formatCode>General</c:formatCod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numCache>
            </c:numRef>
          </c:cat>
          <c:val>
            <c:numRef>
              <c:f>[6]Fig5!$B$11:$G$11</c:f>
              <c:numCache>
                <c:formatCode>General</c:formatCode>
                <c:ptCount val="6"/>
                <c:pt idx="0">
                  <c:v>403</c:v>
                </c:pt>
                <c:pt idx="1">
                  <c:v>582</c:v>
                </c:pt>
                <c:pt idx="2">
                  <c:v>988</c:v>
                </c:pt>
                <c:pt idx="3">
                  <c:v>1272</c:v>
                </c:pt>
                <c:pt idx="4">
                  <c:v>1669</c:v>
                </c:pt>
                <c:pt idx="5">
                  <c:v>1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Fig5!$A$16</c:f>
              <c:strCache>
                <c:ptCount val="1"/>
                <c:pt idx="0">
                  <c:v>Assistance to carry pat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G$3</c:f>
              <c:numCache>
                <c:formatCode>General</c:formatCod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numCache>
            </c:numRef>
          </c:cat>
          <c:val>
            <c:numRef>
              <c:f>[6]Fig5!$B$16:$G$16</c:f>
              <c:numCache>
                <c:formatCode>General</c:formatCode>
                <c:ptCount val="6"/>
                <c:pt idx="0">
                  <c:v>76</c:v>
                </c:pt>
                <c:pt idx="1">
                  <c:v>190</c:v>
                </c:pt>
                <c:pt idx="2">
                  <c:v>371</c:v>
                </c:pt>
                <c:pt idx="3">
                  <c:v>401</c:v>
                </c:pt>
                <c:pt idx="4">
                  <c:v>571</c:v>
                </c:pt>
                <c:pt idx="5">
                  <c:v>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Fig5!$A$10</c:f>
              <c:strCache>
                <c:ptCount val="1"/>
                <c:pt idx="0">
                  <c:v>Flushing of premis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G$3</c:f>
              <c:numCache>
                <c:formatCode>General</c:formatCod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numCache>
            </c:numRef>
          </c:cat>
          <c:val>
            <c:numRef>
              <c:f>[6]Fig5!$B$10:$G$10</c:f>
              <c:numCache>
                <c:formatCode>General</c:formatCode>
                <c:ptCount val="6"/>
                <c:pt idx="0">
                  <c:v>943</c:v>
                </c:pt>
                <c:pt idx="1">
                  <c:v>1050</c:v>
                </c:pt>
                <c:pt idx="2">
                  <c:v>570</c:v>
                </c:pt>
                <c:pt idx="3">
                  <c:v>559</c:v>
                </c:pt>
                <c:pt idx="4">
                  <c:v>514</c:v>
                </c:pt>
                <c:pt idx="5">
                  <c:v>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8176"/>
        <c:axId val="63382185"/>
      </c:lineChart>
      <c:dateAx>
        <c:axId val="9042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446558936921"/>
              <c:y val="0.90699981399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8218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38218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534656713969"/>
              <c:y val="0.3263686527373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28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076613895497"/>
          <c:y val="0.932667865335731"/>
          <c:w val="0.765400705438438"/>
          <c:h val="0.041540083080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6 - Number of fire and other emergency safety awareness campaigns by month,
Island of Mauritius, 2018 and 2019</a:t>
            </a:r>
          </a:p>
        </c:rich>
      </c:tx>
      <c:layout>
        <c:manualLayout>
          <c:xMode val="edge"/>
          <c:yMode val="edge"/>
          <c:x val="0.212050558350718"/>
          <c:y val="0.052361145094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95381846443355"/>
          <c:y val="0.122889650110105"/>
          <c:w val="0.999304618153557"/>
          <c:h val="0.801994127722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T6!$H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T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T6!$H$4:$H$15</c:f>
              <c:numCache>
                <c:formatCode>General</c:formatCode>
                <c:ptCount val="12"/>
                <c:pt idx="0">
                  <c:v>2</c:v>
                </c:pt>
                <c:pt idx="1">
                  <c:v>34</c:v>
                </c:pt>
                <c:pt idx="2">
                  <c:v>44</c:v>
                </c:pt>
                <c:pt idx="3">
                  <c:v>42</c:v>
                </c:pt>
                <c:pt idx="4">
                  <c:v>53</c:v>
                </c:pt>
                <c:pt idx="5">
                  <c:v>56</c:v>
                </c:pt>
                <c:pt idx="6">
                  <c:v>46</c:v>
                </c:pt>
                <c:pt idx="7">
                  <c:v>50</c:v>
                </c:pt>
                <c:pt idx="8">
                  <c:v>66</c:v>
                </c:pt>
                <c:pt idx="9">
                  <c:v>53</c:v>
                </c:pt>
                <c:pt idx="10">
                  <c:v>49</c:v>
                </c:pt>
                <c:pt idx="11">
                  <c:v>173</c:v>
                </c:pt>
              </c:numCache>
            </c:numRef>
          </c:val>
        </c:ser>
        <c:ser>
          <c:idx val="1"/>
          <c:order val="1"/>
          <c:tx>
            <c:strRef>
              <c:f>[6]T6!$I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78a6de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T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T6!$I$4:$I$15</c:f>
              <c:numCache>
                <c:formatCode>General</c:formatCode>
                <c:ptCount val="12"/>
                <c:pt idx="0">
                  <c:v>44</c:v>
                </c:pt>
                <c:pt idx="1">
                  <c:v>42</c:v>
                </c:pt>
                <c:pt idx="2">
                  <c:v>65</c:v>
                </c:pt>
                <c:pt idx="3">
                  <c:v>74</c:v>
                </c:pt>
                <c:pt idx="4">
                  <c:v>114</c:v>
                </c:pt>
                <c:pt idx="5">
                  <c:v>83</c:v>
                </c:pt>
                <c:pt idx="6">
                  <c:v>61</c:v>
                </c:pt>
                <c:pt idx="7">
                  <c:v>48</c:v>
                </c:pt>
                <c:pt idx="8">
                  <c:v>36</c:v>
                </c:pt>
                <c:pt idx="9">
                  <c:v>53</c:v>
                </c:pt>
                <c:pt idx="10">
                  <c:v>39</c:v>
                </c:pt>
                <c:pt idx="11">
                  <c:v>32</c:v>
                </c:pt>
              </c:numCache>
            </c:numRef>
          </c:val>
        </c:ser>
        <c:gapWidth val="150"/>
        <c:overlap val="0"/>
        <c:axId val="85904139"/>
        <c:axId val="11505034"/>
      </c:barChart>
      <c:catAx>
        <c:axId val="8590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5034"/>
        <c:crossesAt val="0"/>
        <c:auto val="1"/>
        <c:lblAlgn val="ctr"/>
        <c:lblOffset val="100"/>
        <c:noMultiLvlLbl val="0"/>
      </c:catAx>
      <c:valAx>
        <c:axId val="11505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1852988096699"/>
              <c:y val="0.28823097626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041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53280</xdr:rowOff>
    </xdr:from>
    <xdr:to>
      <xdr:col>16</xdr:col>
      <xdr:colOff>383040</xdr:colOff>
      <xdr:row>29</xdr:row>
      <xdr:rowOff>144360</xdr:rowOff>
    </xdr:to>
    <xdr:sp>
      <xdr:nvSpPr>
        <xdr:cNvPr id="0" name="TextBox 3"/>
        <xdr:cNvSpPr/>
      </xdr:nvSpPr>
      <xdr:spPr>
        <a:xfrm>
          <a:off x="9425520" y="53280"/>
          <a:ext cx="328320" cy="62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0</xdr:row>
      <xdr:rowOff>53280</xdr:rowOff>
    </xdr:from>
    <xdr:to>
      <xdr:col>9</xdr:col>
      <xdr:colOff>422640</xdr:colOff>
      <xdr:row>19</xdr:row>
      <xdr:rowOff>190800</xdr:rowOff>
    </xdr:to>
    <xdr:sp>
      <xdr:nvSpPr>
        <xdr:cNvPr id="11" name="TextBox 1"/>
        <xdr:cNvSpPr/>
      </xdr:nvSpPr>
      <xdr:spPr>
        <a:xfrm>
          <a:off x="9313920" y="53280"/>
          <a:ext cx="367560" cy="61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40</xdr:colOff>
      <xdr:row>0</xdr:row>
      <xdr:rowOff>45720</xdr:rowOff>
    </xdr:from>
    <xdr:to>
      <xdr:col>15</xdr:col>
      <xdr:colOff>368280</xdr:colOff>
      <xdr:row>33</xdr:row>
      <xdr:rowOff>175320</xdr:rowOff>
    </xdr:to>
    <xdr:sp>
      <xdr:nvSpPr>
        <xdr:cNvPr id="12" name="TextBox 2"/>
        <xdr:cNvSpPr/>
      </xdr:nvSpPr>
      <xdr:spPr>
        <a:xfrm>
          <a:off x="9199080" y="45720"/>
          <a:ext cx="352440" cy="60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</xdr:row>
      <xdr:rowOff>83880</xdr:rowOff>
    </xdr:from>
    <xdr:to>
      <xdr:col>14</xdr:col>
      <xdr:colOff>7920</xdr:colOff>
      <xdr:row>33</xdr:row>
      <xdr:rowOff>15480</xdr:rowOff>
    </xdr:to>
    <xdr:graphicFrame>
      <xdr:nvGraphicFramePr>
        <xdr:cNvPr id="13" name="Chart 5"/>
        <xdr:cNvGraphicFramePr/>
      </xdr:nvGraphicFramePr>
      <xdr:xfrm>
        <a:off x="61920" y="244080"/>
        <a:ext cx="873072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</xdr:colOff>
      <xdr:row>0</xdr:row>
      <xdr:rowOff>45720</xdr:rowOff>
    </xdr:from>
    <xdr:to>
      <xdr:col>14</xdr:col>
      <xdr:colOff>367920</xdr:colOff>
      <xdr:row>26</xdr:row>
      <xdr:rowOff>159840</xdr:rowOff>
    </xdr:to>
    <xdr:sp>
      <xdr:nvSpPr>
        <xdr:cNvPr id="14" name="TextBox 1"/>
        <xdr:cNvSpPr/>
      </xdr:nvSpPr>
      <xdr:spPr>
        <a:xfrm>
          <a:off x="9404280" y="45720"/>
          <a:ext cx="328680" cy="61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20</xdr:colOff>
      <xdr:row>0</xdr:row>
      <xdr:rowOff>45720</xdr:rowOff>
    </xdr:from>
    <xdr:to>
      <xdr:col>14</xdr:col>
      <xdr:colOff>414720</xdr:colOff>
      <xdr:row>24</xdr:row>
      <xdr:rowOff>221040</xdr:rowOff>
    </xdr:to>
    <xdr:sp>
      <xdr:nvSpPr>
        <xdr:cNvPr id="15" name="TextBox 1"/>
        <xdr:cNvSpPr/>
      </xdr:nvSpPr>
      <xdr:spPr>
        <a:xfrm>
          <a:off x="9419040" y="45720"/>
          <a:ext cx="360000" cy="60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0</xdr:row>
      <xdr:rowOff>53280</xdr:rowOff>
    </xdr:from>
    <xdr:to>
      <xdr:col>14</xdr:col>
      <xdr:colOff>415080</xdr:colOff>
      <xdr:row>31</xdr:row>
      <xdr:rowOff>159840</xdr:rowOff>
    </xdr:to>
    <xdr:sp>
      <xdr:nvSpPr>
        <xdr:cNvPr id="16" name="TextBox 1"/>
        <xdr:cNvSpPr/>
      </xdr:nvSpPr>
      <xdr:spPr>
        <a:xfrm>
          <a:off x="9442440" y="53280"/>
          <a:ext cx="344520" cy="62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080</xdr:colOff>
      <xdr:row>0</xdr:row>
      <xdr:rowOff>60840</xdr:rowOff>
    </xdr:from>
    <xdr:to>
      <xdr:col>11</xdr:col>
      <xdr:colOff>415080</xdr:colOff>
      <xdr:row>13</xdr:row>
      <xdr:rowOff>182520</xdr:rowOff>
    </xdr:to>
    <xdr:sp>
      <xdr:nvSpPr>
        <xdr:cNvPr id="17" name="TextBox 2"/>
        <xdr:cNvSpPr/>
      </xdr:nvSpPr>
      <xdr:spPr>
        <a:xfrm>
          <a:off x="9418680" y="60840"/>
          <a:ext cx="360000" cy="62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0</xdr:row>
      <xdr:rowOff>45720</xdr:rowOff>
    </xdr:from>
    <xdr:to>
      <xdr:col>9</xdr:col>
      <xdr:colOff>375480</xdr:colOff>
      <xdr:row>26</xdr:row>
      <xdr:rowOff>198720</xdr:rowOff>
    </xdr:to>
    <xdr:sp>
      <xdr:nvSpPr>
        <xdr:cNvPr id="18" name="TextBox 1"/>
        <xdr:cNvSpPr/>
      </xdr:nvSpPr>
      <xdr:spPr>
        <a:xfrm>
          <a:off x="9415080" y="45720"/>
          <a:ext cx="328680" cy="62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640</xdr:colOff>
      <xdr:row>0</xdr:row>
      <xdr:rowOff>38160</xdr:rowOff>
    </xdr:from>
    <xdr:to>
      <xdr:col>9</xdr:col>
      <xdr:colOff>383400</xdr:colOff>
      <xdr:row>24</xdr:row>
      <xdr:rowOff>205920</xdr:rowOff>
    </xdr:to>
    <xdr:sp>
      <xdr:nvSpPr>
        <xdr:cNvPr id="19" name="TextBox 1"/>
        <xdr:cNvSpPr/>
      </xdr:nvSpPr>
      <xdr:spPr>
        <a:xfrm>
          <a:off x="9430920" y="38160"/>
          <a:ext cx="320760" cy="61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960</xdr:colOff>
      <xdr:row>0</xdr:row>
      <xdr:rowOff>30600</xdr:rowOff>
    </xdr:from>
    <xdr:to>
      <xdr:col>9</xdr:col>
      <xdr:colOff>407160</xdr:colOff>
      <xdr:row>30</xdr:row>
      <xdr:rowOff>175320</xdr:rowOff>
    </xdr:to>
    <xdr:sp>
      <xdr:nvSpPr>
        <xdr:cNvPr id="20" name="TextBox 1"/>
        <xdr:cNvSpPr/>
      </xdr:nvSpPr>
      <xdr:spPr>
        <a:xfrm>
          <a:off x="9439200" y="30600"/>
          <a:ext cx="313200" cy="62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45720</xdr:rowOff>
    </xdr:from>
    <xdr:to>
      <xdr:col>21</xdr:col>
      <xdr:colOff>391320</xdr:colOff>
      <xdr:row>34</xdr:row>
      <xdr:rowOff>129600</xdr:rowOff>
    </xdr:to>
    <xdr:sp>
      <xdr:nvSpPr>
        <xdr:cNvPr id="21" name="TextBox 1"/>
        <xdr:cNvSpPr/>
      </xdr:nvSpPr>
      <xdr:spPr>
        <a:xfrm>
          <a:off x="9360360" y="45720"/>
          <a:ext cx="391320" cy="61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68400</xdr:rowOff>
    </xdr:from>
    <xdr:to>
      <xdr:col>20</xdr:col>
      <xdr:colOff>8280</xdr:colOff>
      <xdr:row>34</xdr:row>
      <xdr:rowOff>99360</xdr:rowOff>
    </xdr:to>
    <xdr:graphicFrame>
      <xdr:nvGraphicFramePr>
        <xdr:cNvPr id="22" name="Chart 3"/>
        <xdr:cNvGraphicFramePr/>
      </xdr:nvGraphicFramePr>
      <xdr:xfrm>
        <a:off x="61560" y="228600"/>
        <a:ext cx="8861400" cy="59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120</xdr:colOff>
      <xdr:row>0</xdr:row>
      <xdr:rowOff>45720</xdr:rowOff>
    </xdr:from>
    <xdr:to>
      <xdr:col>15</xdr:col>
      <xdr:colOff>391320</xdr:colOff>
      <xdr:row>35</xdr:row>
      <xdr:rowOff>182520</xdr:rowOff>
    </xdr:to>
    <xdr:sp>
      <xdr:nvSpPr>
        <xdr:cNvPr id="1" name="TextBox 1"/>
        <xdr:cNvSpPr/>
      </xdr:nvSpPr>
      <xdr:spPr>
        <a:xfrm>
          <a:off x="9448920" y="45720"/>
          <a:ext cx="313200" cy="62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60</xdr:rowOff>
    </xdr:from>
    <xdr:to>
      <xdr:col>14</xdr:col>
      <xdr:colOff>8280</xdr:colOff>
      <xdr:row>35</xdr:row>
      <xdr:rowOff>22680</xdr:rowOff>
    </xdr:to>
    <xdr:graphicFrame>
      <xdr:nvGraphicFramePr>
        <xdr:cNvPr id="2" name="Chart 2"/>
        <xdr:cNvGraphicFramePr/>
      </xdr:nvGraphicFramePr>
      <xdr:xfrm>
        <a:off x="69840" y="281880"/>
        <a:ext cx="89262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45720</xdr:rowOff>
    </xdr:from>
    <xdr:to>
      <xdr:col>8</xdr:col>
      <xdr:colOff>375840</xdr:colOff>
      <xdr:row>18</xdr:row>
      <xdr:rowOff>182880</xdr:rowOff>
    </xdr:to>
    <xdr:sp>
      <xdr:nvSpPr>
        <xdr:cNvPr id="23" name="TextBox 1"/>
        <xdr:cNvSpPr/>
      </xdr:nvSpPr>
      <xdr:spPr>
        <a:xfrm>
          <a:off x="9415080" y="45720"/>
          <a:ext cx="305280" cy="60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00</xdr:colOff>
      <xdr:row>0</xdr:row>
      <xdr:rowOff>53280</xdr:rowOff>
    </xdr:from>
    <xdr:to>
      <xdr:col>8</xdr:col>
      <xdr:colOff>375840</xdr:colOff>
      <xdr:row>17</xdr:row>
      <xdr:rowOff>182880</xdr:rowOff>
    </xdr:to>
    <xdr:sp>
      <xdr:nvSpPr>
        <xdr:cNvPr id="24" name="TextBox 1"/>
        <xdr:cNvSpPr/>
      </xdr:nvSpPr>
      <xdr:spPr>
        <a:xfrm>
          <a:off x="9407520" y="53280"/>
          <a:ext cx="312840" cy="61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00</xdr:colOff>
      <xdr:row>0</xdr:row>
      <xdr:rowOff>30600</xdr:rowOff>
    </xdr:from>
    <xdr:to>
      <xdr:col>8</xdr:col>
      <xdr:colOff>375840</xdr:colOff>
      <xdr:row>20</xdr:row>
      <xdr:rowOff>167760</xdr:rowOff>
    </xdr:to>
    <xdr:sp>
      <xdr:nvSpPr>
        <xdr:cNvPr id="25" name="TextBox 1"/>
        <xdr:cNvSpPr/>
      </xdr:nvSpPr>
      <xdr:spPr>
        <a:xfrm>
          <a:off x="9407520" y="30600"/>
          <a:ext cx="312840" cy="62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0</xdr:row>
      <xdr:rowOff>38160</xdr:rowOff>
    </xdr:from>
    <xdr:to>
      <xdr:col>8</xdr:col>
      <xdr:colOff>375480</xdr:colOff>
      <xdr:row>21</xdr:row>
      <xdr:rowOff>182520</xdr:rowOff>
    </xdr:to>
    <xdr:sp>
      <xdr:nvSpPr>
        <xdr:cNvPr id="26" name="TextBox 2"/>
        <xdr:cNvSpPr/>
      </xdr:nvSpPr>
      <xdr:spPr>
        <a:xfrm>
          <a:off x="9362520" y="38160"/>
          <a:ext cx="336600" cy="62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0</xdr:row>
      <xdr:rowOff>45720</xdr:rowOff>
    </xdr:from>
    <xdr:to>
      <xdr:col>15</xdr:col>
      <xdr:colOff>390960</xdr:colOff>
      <xdr:row>33</xdr:row>
      <xdr:rowOff>167760</xdr:rowOff>
    </xdr:to>
    <xdr:sp>
      <xdr:nvSpPr>
        <xdr:cNvPr id="27" name="TextBox 1"/>
        <xdr:cNvSpPr/>
      </xdr:nvSpPr>
      <xdr:spPr>
        <a:xfrm>
          <a:off x="9315360" y="45720"/>
          <a:ext cx="32040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</xdr:row>
      <xdr:rowOff>76320</xdr:rowOff>
    </xdr:from>
    <xdr:to>
      <xdr:col>14</xdr:col>
      <xdr:colOff>720</xdr:colOff>
      <xdr:row>33</xdr:row>
      <xdr:rowOff>99000</xdr:rowOff>
    </xdr:to>
    <xdr:graphicFrame>
      <xdr:nvGraphicFramePr>
        <xdr:cNvPr id="28" name="Chart 3"/>
        <xdr:cNvGraphicFramePr/>
      </xdr:nvGraphicFramePr>
      <xdr:xfrm>
        <a:off x="54360" y="236520"/>
        <a:ext cx="8777160" cy="58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00</xdr:colOff>
      <xdr:row>0</xdr:row>
      <xdr:rowOff>38160</xdr:rowOff>
    </xdr:from>
    <xdr:to>
      <xdr:col>16</xdr:col>
      <xdr:colOff>375840</xdr:colOff>
      <xdr:row>26</xdr:row>
      <xdr:rowOff>205920</xdr:rowOff>
    </xdr:to>
    <xdr:sp>
      <xdr:nvSpPr>
        <xdr:cNvPr id="29" name="TextBox 1"/>
        <xdr:cNvSpPr/>
      </xdr:nvSpPr>
      <xdr:spPr>
        <a:xfrm>
          <a:off x="9434160" y="38160"/>
          <a:ext cx="312840" cy="62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160</xdr:colOff>
      <xdr:row>0</xdr:row>
      <xdr:rowOff>38160</xdr:rowOff>
    </xdr:from>
    <xdr:to>
      <xdr:col>16</xdr:col>
      <xdr:colOff>399240</xdr:colOff>
      <xdr:row>24</xdr:row>
      <xdr:rowOff>221040</xdr:rowOff>
    </xdr:to>
    <xdr:sp>
      <xdr:nvSpPr>
        <xdr:cNvPr id="30" name="TextBox 1"/>
        <xdr:cNvSpPr/>
      </xdr:nvSpPr>
      <xdr:spPr>
        <a:xfrm>
          <a:off x="9417240" y="38160"/>
          <a:ext cx="352080" cy="61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4320</xdr:colOff>
      <xdr:row>0</xdr:row>
      <xdr:rowOff>45720</xdr:rowOff>
    </xdr:from>
    <xdr:to>
      <xdr:col>16</xdr:col>
      <xdr:colOff>407160</xdr:colOff>
      <xdr:row>31</xdr:row>
      <xdr:rowOff>190800</xdr:rowOff>
    </xdr:to>
    <xdr:sp>
      <xdr:nvSpPr>
        <xdr:cNvPr id="31" name="TextBox 1"/>
        <xdr:cNvSpPr/>
      </xdr:nvSpPr>
      <xdr:spPr>
        <a:xfrm>
          <a:off x="9465480" y="45720"/>
          <a:ext cx="312840" cy="62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00</xdr:colOff>
      <xdr:row>0</xdr:row>
      <xdr:rowOff>30600</xdr:rowOff>
    </xdr:from>
    <xdr:to>
      <xdr:col>8</xdr:col>
      <xdr:colOff>399240</xdr:colOff>
      <xdr:row>16</xdr:row>
      <xdr:rowOff>167760</xdr:rowOff>
    </xdr:to>
    <xdr:sp>
      <xdr:nvSpPr>
        <xdr:cNvPr id="32" name="TextBox 1"/>
        <xdr:cNvSpPr/>
      </xdr:nvSpPr>
      <xdr:spPr>
        <a:xfrm>
          <a:off x="9347040" y="30600"/>
          <a:ext cx="375840" cy="62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0</xdr:row>
      <xdr:rowOff>45720</xdr:rowOff>
    </xdr:from>
    <xdr:to>
      <xdr:col>8</xdr:col>
      <xdr:colOff>375480</xdr:colOff>
      <xdr:row>16</xdr:row>
      <xdr:rowOff>182520</xdr:rowOff>
    </xdr:to>
    <xdr:sp>
      <xdr:nvSpPr>
        <xdr:cNvPr id="33" name="TextBox 1"/>
        <xdr:cNvSpPr/>
      </xdr:nvSpPr>
      <xdr:spPr>
        <a:xfrm>
          <a:off x="9345600" y="45720"/>
          <a:ext cx="336600" cy="62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0</xdr:row>
      <xdr:rowOff>53280</xdr:rowOff>
    </xdr:from>
    <xdr:to>
      <xdr:col>9</xdr:col>
      <xdr:colOff>414720</xdr:colOff>
      <xdr:row>16</xdr:row>
      <xdr:rowOff>205200</xdr:rowOff>
    </xdr:to>
    <xdr:sp>
      <xdr:nvSpPr>
        <xdr:cNvPr id="3" name="TextBox 1"/>
        <xdr:cNvSpPr/>
      </xdr:nvSpPr>
      <xdr:spPr>
        <a:xfrm>
          <a:off x="9429840" y="53280"/>
          <a:ext cx="336600" cy="62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160</xdr:colOff>
      <xdr:row>0</xdr:row>
      <xdr:rowOff>45720</xdr:rowOff>
    </xdr:from>
    <xdr:to>
      <xdr:col>9</xdr:col>
      <xdr:colOff>399240</xdr:colOff>
      <xdr:row>18</xdr:row>
      <xdr:rowOff>198360</xdr:rowOff>
    </xdr:to>
    <xdr:sp>
      <xdr:nvSpPr>
        <xdr:cNvPr id="34" name="TextBox 3"/>
        <xdr:cNvSpPr/>
      </xdr:nvSpPr>
      <xdr:spPr>
        <a:xfrm>
          <a:off x="9392400" y="45720"/>
          <a:ext cx="352080" cy="61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</xdr:colOff>
      <xdr:row>1</xdr:row>
      <xdr:rowOff>53280</xdr:rowOff>
    </xdr:from>
    <xdr:to>
      <xdr:col>16</xdr:col>
      <xdr:colOff>414720</xdr:colOff>
      <xdr:row>30</xdr:row>
      <xdr:rowOff>182520</xdr:rowOff>
    </xdr:to>
    <xdr:sp>
      <xdr:nvSpPr>
        <xdr:cNvPr id="35" name="TextBox 1"/>
        <xdr:cNvSpPr/>
      </xdr:nvSpPr>
      <xdr:spPr>
        <a:xfrm>
          <a:off x="9951480" y="213480"/>
          <a:ext cx="352080" cy="66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00</xdr:colOff>
      <xdr:row>0</xdr:row>
      <xdr:rowOff>38160</xdr:rowOff>
    </xdr:from>
    <xdr:to>
      <xdr:col>15</xdr:col>
      <xdr:colOff>414720</xdr:colOff>
      <xdr:row>32</xdr:row>
      <xdr:rowOff>152280</xdr:rowOff>
    </xdr:to>
    <xdr:sp>
      <xdr:nvSpPr>
        <xdr:cNvPr id="36" name="TextBox 1"/>
        <xdr:cNvSpPr/>
      </xdr:nvSpPr>
      <xdr:spPr>
        <a:xfrm>
          <a:off x="9212760" y="38160"/>
          <a:ext cx="274320" cy="61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2</xdr:row>
      <xdr:rowOff>0</xdr:rowOff>
    </xdr:from>
    <xdr:to>
      <xdr:col>13</xdr:col>
      <xdr:colOff>414720</xdr:colOff>
      <xdr:row>32</xdr:row>
      <xdr:rowOff>76680</xdr:rowOff>
    </xdr:to>
    <xdr:graphicFrame>
      <xdr:nvGraphicFramePr>
        <xdr:cNvPr id="37" name="Chart 3"/>
        <xdr:cNvGraphicFramePr/>
      </xdr:nvGraphicFramePr>
      <xdr:xfrm>
        <a:off x="69120" y="236160"/>
        <a:ext cx="8800560" cy="58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</xdr:colOff>
      <xdr:row>0</xdr:row>
      <xdr:rowOff>38160</xdr:rowOff>
    </xdr:from>
    <xdr:to>
      <xdr:col>10</xdr:col>
      <xdr:colOff>375840</xdr:colOff>
      <xdr:row>19</xdr:row>
      <xdr:rowOff>182160</xdr:rowOff>
    </xdr:to>
    <xdr:sp>
      <xdr:nvSpPr>
        <xdr:cNvPr id="38" name="TextBox 1"/>
        <xdr:cNvSpPr/>
      </xdr:nvSpPr>
      <xdr:spPr>
        <a:xfrm>
          <a:off x="9351000" y="38160"/>
          <a:ext cx="312840" cy="61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</xdr:colOff>
      <xdr:row>0</xdr:row>
      <xdr:rowOff>45720</xdr:rowOff>
    </xdr:from>
    <xdr:to>
      <xdr:col>9</xdr:col>
      <xdr:colOff>406800</xdr:colOff>
      <xdr:row>13</xdr:row>
      <xdr:rowOff>441360</xdr:rowOff>
    </xdr:to>
    <xdr:sp>
      <xdr:nvSpPr>
        <xdr:cNvPr id="4" name="TextBox 1"/>
        <xdr:cNvSpPr/>
      </xdr:nvSpPr>
      <xdr:spPr>
        <a:xfrm>
          <a:off x="9367200" y="45720"/>
          <a:ext cx="391320" cy="60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0</xdr:row>
      <xdr:rowOff>53280</xdr:rowOff>
    </xdr:from>
    <xdr:to>
      <xdr:col>9</xdr:col>
      <xdr:colOff>414720</xdr:colOff>
      <xdr:row>16</xdr:row>
      <xdr:rowOff>380880</xdr:rowOff>
    </xdr:to>
    <xdr:sp>
      <xdr:nvSpPr>
        <xdr:cNvPr id="5" name="TextBox 1"/>
        <xdr:cNvSpPr/>
      </xdr:nvSpPr>
      <xdr:spPr>
        <a:xfrm>
          <a:off x="9383040" y="53280"/>
          <a:ext cx="383400" cy="62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53280</xdr:rowOff>
    </xdr:from>
    <xdr:to>
      <xdr:col>10</xdr:col>
      <xdr:colOff>383760</xdr:colOff>
      <xdr:row>16</xdr:row>
      <xdr:rowOff>174960</xdr:rowOff>
    </xdr:to>
    <xdr:sp>
      <xdr:nvSpPr>
        <xdr:cNvPr id="6" name="TextBox 3"/>
        <xdr:cNvSpPr/>
      </xdr:nvSpPr>
      <xdr:spPr>
        <a:xfrm>
          <a:off x="9358560" y="53280"/>
          <a:ext cx="313200" cy="63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0</xdr:row>
      <xdr:rowOff>38160</xdr:rowOff>
    </xdr:from>
    <xdr:to>
      <xdr:col>10</xdr:col>
      <xdr:colOff>415080</xdr:colOff>
      <xdr:row>14</xdr:row>
      <xdr:rowOff>426240</xdr:rowOff>
    </xdr:to>
    <xdr:sp>
      <xdr:nvSpPr>
        <xdr:cNvPr id="7" name="TextBox 1"/>
        <xdr:cNvSpPr/>
      </xdr:nvSpPr>
      <xdr:spPr>
        <a:xfrm>
          <a:off x="9319320" y="38160"/>
          <a:ext cx="383760" cy="61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1</xdr:row>
      <xdr:rowOff>61200</xdr:rowOff>
    </xdr:from>
    <xdr:to>
      <xdr:col>10</xdr:col>
      <xdr:colOff>415080</xdr:colOff>
      <xdr:row>18</xdr:row>
      <xdr:rowOff>174960</xdr:rowOff>
    </xdr:to>
    <xdr:sp>
      <xdr:nvSpPr>
        <xdr:cNvPr id="8" name="TextBox 1"/>
        <xdr:cNvSpPr/>
      </xdr:nvSpPr>
      <xdr:spPr>
        <a:xfrm>
          <a:off x="9327240" y="221400"/>
          <a:ext cx="375840" cy="61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880</xdr:colOff>
      <xdr:row>0</xdr:row>
      <xdr:rowOff>61200</xdr:rowOff>
    </xdr:from>
    <xdr:to>
      <xdr:col>15</xdr:col>
      <xdr:colOff>399240</xdr:colOff>
      <xdr:row>33</xdr:row>
      <xdr:rowOff>152280</xdr:rowOff>
    </xdr:to>
    <xdr:sp>
      <xdr:nvSpPr>
        <xdr:cNvPr id="9" name="TextBox 1"/>
        <xdr:cNvSpPr/>
      </xdr:nvSpPr>
      <xdr:spPr>
        <a:xfrm>
          <a:off x="9408960" y="61200"/>
          <a:ext cx="297360" cy="60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2</xdr:row>
      <xdr:rowOff>15120</xdr:rowOff>
    </xdr:from>
    <xdr:to>
      <xdr:col>14</xdr:col>
      <xdr:colOff>407160</xdr:colOff>
      <xdr:row>33</xdr:row>
      <xdr:rowOff>198000</xdr:rowOff>
    </xdr:to>
    <xdr:graphicFrame>
      <xdr:nvGraphicFramePr>
        <xdr:cNvPr id="10" name="Chart 2"/>
        <xdr:cNvGraphicFramePr/>
      </xdr:nvGraphicFramePr>
      <xdr:xfrm>
        <a:off x="77400" y="289440"/>
        <a:ext cx="884700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ister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umma%2002.05.2016/2017/Pivot/3.%20Pivot/3.%20March/Register%20March%202017-020617%20Pivo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Register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user/Desktop/Bumma%2002.05.2016/2017/Pivot/3.%20Pivot/3.%20March/Register%20March%202017-020617%20Pivo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RS/0.%20Fire%20Statistics%202019%20(prov)%2097-2003%201304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RS/Working%202019/Graph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T1.1 Pg1"/>
      <sheetName val="T2.1-2 Pg2 "/>
      <sheetName val="T3.1 Pg3  "/>
      <sheetName val="T3.2 Pg4  "/>
      <sheetName val="T4.1Pg5"/>
      <sheetName val="T4.2 Pg6 "/>
      <sheetName val="T5.1-2 Pg7"/>
      <sheetName val="T6.1 Pg8 "/>
      <sheetName val="T6.2 Pg9"/>
      <sheetName val="T7.1 Pg10  "/>
      <sheetName val="T7.2 Pg11"/>
      <sheetName val="T8.1 P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 "/>
      <sheetName val="Fig5"/>
      <sheetName val="T6"/>
      <sheetName val="FigI-Intro"/>
      <sheetName val="FigII-Intro "/>
      <sheetName val="FigIII-Intro"/>
      <sheetName val="FigIV-Intro"/>
      <sheetName val="FigV-Intro"/>
      <sheetName val="FigVI-Intro "/>
      <sheetName val="FigVII-Intro"/>
      <sheetName val="Map2019"/>
      <sheetName val="Map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.1"/>
    <col collapsed="false" customWidth="true" hidden="false" outlineLevel="0" max="3" min="3" style="1" width="68.55"/>
    <col collapsed="false" customWidth="true" hidden="false" outlineLevel="0" max="4" min="4" style="2" width="6.32"/>
    <col collapsed="false" customWidth="false" hidden="false" outlineLevel="0" max="257" min="5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8.6" hidden="false" customHeight="true" outlineLevel="0" collapsed="false"/>
    <row r="3" customFormat="false" ht="19.95" hidden="false" customHeight="true" outlineLevel="0" collapsed="false">
      <c r="C3" s="4"/>
      <c r="D3" s="5" t="s">
        <v>1</v>
      </c>
    </row>
    <row r="4" customFormat="false" ht="15.6" hidden="false" customHeight="true" outlineLevel="0" collapsed="false">
      <c r="B4" s="6"/>
      <c r="C4" s="7"/>
    </row>
    <row r="5" customFormat="false" ht="19.95" hidden="false" customHeight="true" outlineLevel="0" collapsed="false">
      <c r="A5" s="8" t="s">
        <v>2</v>
      </c>
      <c r="B5" s="9" t="n">
        <v>1.1</v>
      </c>
      <c r="C5" s="10" t="s">
        <v>3</v>
      </c>
      <c r="D5" s="9" t="n">
        <v>17</v>
      </c>
      <c r="E5" s="11"/>
      <c r="F5" s="11"/>
      <c r="G5" s="11"/>
      <c r="I5" s="11"/>
    </row>
    <row r="6" customFormat="false" ht="15" hidden="false" customHeight="true" outlineLevel="0" collapsed="false">
      <c r="A6" s="8"/>
      <c r="B6" s="9"/>
      <c r="C6" s="12" t="s">
        <v>4</v>
      </c>
      <c r="D6" s="9"/>
      <c r="E6" s="11"/>
      <c r="F6" s="11"/>
      <c r="G6" s="11"/>
      <c r="I6" s="11"/>
    </row>
    <row r="7" customFormat="false" ht="19.95" hidden="false" customHeight="true" outlineLevel="0" collapsed="false">
      <c r="A7" s="8"/>
      <c r="B7" s="9" t="n">
        <v>2.1</v>
      </c>
      <c r="C7" s="10" t="s">
        <v>5</v>
      </c>
      <c r="D7" s="9" t="n">
        <v>19</v>
      </c>
      <c r="E7" s="11"/>
      <c r="F7" s="11"/>
      <c r="G7" s="11"/>
      <c r="I7" s="11"/>
    </row>
    <row r="8" customFormat="false" ht="19.95" hidden="false" customHeight="true" outlineLevel="0" collapsed="false">
      <c r="A8" s="8"/>
      <c r="B8" s="9" t="n">
        <v>2.2</v>
      </c>
      <c r="C8" s="10" t="s">
        <v>6</v>
      </c>
      <c r="D8" s="9" t="n">
        <v>20</v>
      </c>
      <c r="E8" s="11"/>
      <c r="F8" s="11"/>
      <c r="G8" s="11"/>
      <c r="I8" s="11"/>
    </row>
    <row r="9" customFormat="false" ht="19.95" hidden="false" customHeight="true" outlineLevel="0" collapsed="false">
      <c r="A9" s="8"/>
      <c r="B9" s="9" t="n">
        <v>2.3</v>
      </c>
      <c r="C9" s="10" t="s">
        <v>7</v>
      </c>
      <c r="D9" s="9" t="n">
        <v>21</v>
      </c>
      <c r="E9" s="11"/>
      <c r="F9" s="11"/>
      <c r="G9" s="11"/>
      <c r="I9" s="11"/>
    </row>
    <row r="10" customFormat="false" ht="19.95" hidden="false" customHeight="true" outlineLevel="0" collapsed="false">
      <c r="B10" s="9" t="n">
        <v>2.4</v>
      </c>
      <c r="C10" s="10" t="s">
        <v>8</v>
      </c>
      <c r="D10" s="9" t="n">
        <v>22</v>
      </c>
      <c r="E10" s="11"/>
      <c r="F10" s="11"/>
      <c r="G10" s="11"/>
      <c r="I10" s="11"/>
    </row>
    <row r="11" customFormat="false" ht="15" hidden="false" customHeight="true" outlineLevel="0" collapsed="false">
      <c r="B11" s="9"/>
      <c r="C11" s="12" t="s">
        <v>9</v>
      </c>
      <c r="D11" s="9"/>
      <c r="E11" s="11"/>
      <c r="F11" s="11"/>
      <c r="G11" s="11"/>
      <c r="I11" s="11"/>
    </row>
    <row r="12" customFormat="false" ht="19.95" hidden="false" customHeight="true" outlineLevel="0" collapsed="false">
      <c r="B12" s="9" t="n">
        <v>2.5</v>
      </c>
      <c r="C12" s="10" t="s">
        <v>10</v>
      </c>
      <c r="D12" s="9" t="n">
        <v>23</v>
      </c>
      <c r="E12" s="11"/>
      <c r="F12" s="11"/>
      <c r="G12" s="11"/>
      <c r="I12" s="11"/>
    </row>
    <row r="13" customFormat="false" ht="15" hidden="false" customHeight="true" outlineLevel="0" collapsed="false">
      <c r="B13" s="9"/>
      <c r="C13" s="12" t="s">
        <v>9</v>
      </c>
      <c r="D13" s="9"/>
      <c r="E13" s="11"/>
      <c r="F13" s="11"/>
      <c r="G13" s="11"/>
      <c r="I13" s="11"/>
    </row>
    <row r="14" customFormat="false" ht="19.95" hidden="false" customHeight="true" outlineLevel="0" collapsed="false">
      <c r="B14" s="9" t="n">
        <v>2.6</v>
      </c>
      <c r="C14" s="10" t="s">
        <v>11</v>
      </c>
      <c r="D14" s="9" t="n">
        <v>24</v>
      </c>
      <c r="E14" s="11"/>
      <c r="F14" s="11"/>
      <c r="G14" s="11"/>
      <c r="I14" s="11"/>
    </row>
    <row r="15" customFormat="false" ht="15" hidden="false" customHeight="true" outlineLevel="0" collapsed="false">
      <c r="B15" s="9"/>
      <c r="C15" s="12" t="s">
        <v>9</v>
      </c>
      <c r="D15" s="9"/>
      <c r="E15" s="11"/>
      <c r="F15" s="11"/>
      <c r="G15" s="11"/>
      <c r="I15" s="11"/>
    </row>
    <row r="16" customFormat="false" ht="19.95" hidden="false" customHeight="true" outlineLevel="0" collapsed="false">
      <c r="B16" s="9" t="n">
        <v>3.1</v>
      </c>
      <c r="C16" s="10" t="s">
        <v>12</v>
      </c>
      <c r="D16" s="9" t="n">
        <v>26</v>
      </c>
      <c r="E16" s="11"/>
      <c r="F16" s="11"/>
      <c r="G16" s="11"/>
      <c r="I16" s="11"/>
    </row>
    <row r="17" customFormat="false" ht="19.95" hidden="false" customHeight="true" outlineLevel="0" collapsed="false">
      <c r="B17" s="9" t="n">
        <v>3.2</v>
      </c>
      <c r="C17" s="10" t="s">
        <v>13</v>
      </c>
      <c r="D17" s="9" t="n">
        <v>28</v>
      </c>
      <c r="E17" s="11"/>
      <c r="F17" s="11"/>
      <c r="G17" s="11"/>
      <c r="I17" s="11"/>
    </row>
    <row r="18" customFormat="false" ht="15" hidden="false" customHeight="true" outlineLevel="0" collapsed="false">
      <c r="B18" s="9"/>
      <c r="C18" s="12" t="s">
        <v>9</v>
      </c>
      <c r="D18" s="9"/>
      <c r="E18" s="11"/>
      <c r="F18" s="11"/>
      <c r="G18" s="11"/>
      <c r="I18" s="11"/>
    </row>
    <row r="19" customFormat="false" ht="19.95" hidden="false" customHeight="true" outlineLevel="0" collapsed="false">
      <c r="B19" s="9" t="n">
        <v>3.3</v>
      </c>
      <c r="C19" s="10" t="s">
        <v>14</v>
      </c>
      <c r="D19" s="9" t="n">
        <v>29</v>
      </c>
      <c r="E19" s="11"/>
      <c r="F19" s="11"/>
      <c r="G19" s="11"/>
      <c r="I19" s="11"/>
    </row>
    <row r="20" customFormat="false" ht="15" hidden="false" customHeight="true" outlineLevel="0" collapsed="false">
      <c r="B20" s="9"/>
      <c r="C20" s="12" t="s">
        <v>9</v>
      </c>
      <c r="D20" s="9"/>
      <c r="E20" s="11"/>
      <c r="F20" s="11"/>
      <c r="G20" s="11"/>
      <c r="I20" s="11"/>
    </row>
    <row r="21" customFormat="false" ht="19.95" hidden="false" customHeight="true" outlineLevel="0" collapsed="false">
      <c r="B21" s="9" t="n">
        <v>3.4</v>
      </c>
      <c r="C21" s="10" t="s">
        <v>15</v>
      </c>
      <c r="D21" s="9" t="n">
        <v>30</v>
      </c>
      <c r="E21" s="11"/>
      <c r="F21" s="11"/>
      <c r="G21" s="11"/>
      <c r="I21" s="11"/>
    </row>
    <row r="22" customFormat="false" ht="15" hidden="false" customHeight="true" outlineLevel="0" collapsed="false">
      <c r="B22" s="9"/>
      <c r="C22" s="12" t="s">
        <v>9</v>
      </c>
      <c r="D22" s="9"/>
      <c r="E22" s="11"/>
      <c r="F22" s="11"/>
      <c r="G22" s="11"/>
      <c r="I22" s="11"/>
    </row>
    <row r="23" customFormat="false" ht="19.95" hidden="false" customHeight="true" outlineLevel="0" collapsed="false">
      <c r="B23" s="9" t="n">
        <v>4.1</v>
      </c>
      <c r="C23" s="10" t="s">
        <v>16</v>
      </c>
      <c r="D23" s="9" t="n">
        <v>31</v>
      </c>
      <c r="E23" s="11"/>
      <c r="F23" s="11"/>
      <c r="G23" s="11"/>
      <c r="I23" s="11"/>
    </row>
    <row r="24" customFormat="false" ht="15" hidden="false" customHeight="true" outlineLevel="0" collapsed="false">
      <c r="B24" s="9"/>
      <c r="C24" s="12" t="s">
        <v>17</v>
      </c>
      <c r="D24" s="9"/>
      <c r="E24" s="11"/>
      <c r="F24" s="11"/>
      <c r="G24" s="11"/>
      <c r="I24" s="11"/>
    </row>
    <row r="25" customFormat="false" ht="19.95" hidden="false" customHeight="true" outlineLevel="0" collapsed="false">
      <c r="B25" s="9" t="n">
        <v>4.2</v>
      </c>
      <c r="C25" s="10" t="s">
        <v>18</v>
      </c>
      <c r="D25" s="9" t="n">
        <v>32</v>
      </c>
      <c r="E25" s="11"/>
      <c r="F25" s="11"/>
      <c r="G25" s="11"/>
      <c r="I25" s="11"/>
    </row>
    <row r="26" customFormat="false" ht="15" hidden="false" customHeight="true" outlineLevel="0" collapsed="false">
      <c r="B26" s="9"/>
      <c r="C26" s="12" t="s">
        <v>9</v>
      </c>
      <c r="D26" s="9"/>
      <c r="E26" s="11"/>
      <c r="F26" s="11"/>
      <c r="G26" s="11"/>
      <c r="I26" s="11"/>
    </row>
    <row r="27" customFormat="false" ht="19.95" hidden="false" customHeight="true" outlineLevel="0" collapsed="false">
      <c r="B27" s="9" t="n">
        <v>4.3</v>
      </c>
      <c r="C27" s="10" t="s">
        <v>19</v>
      </c>
      <c r="D27" s="9" t="n">
        <v>33</v>
      </c>
      <c r="E27" s="11"/>
      <c r="F27" s="11"/>
      <c r="G27" s="11"/>
      <c r="I27" s="11"/>
    </row>
    <row r="28" customFormat="false" ht="15" hidden="false" customHeight="true" outlineLevel="0" collapsed="false">
      <c r="B28" s="9"/>
      <c r="C28" s="12" t="s">
        <v>9</v>
      </c>
      <c r="D28" s="9"/>
      <c r="E28" s="11"/>
      <c r="F28" s="11"/>
      <c r="G28" s="11"/>
      <c r="I28" s="11"/>
    </row>
    <row r="29" customFormat="false" ht="19.95" hidden="false" customHeight="true" outlineLevel="0" collapsed="false">
      <c r="B29" s="9" t="n">
        <v>4.4</v>
      </c>
      <c r="C29" s="10" t="s">
        <v>20</v>
      </c>
      <c r="D29" s="9" t="n">
        <v>34</v>
      </c>
      <c r="E29" s="11"/>
      <c r="F29" s="11"/>
      <c r="G29" s="11"/>
      <c r="I29" s="11"/>
    </row>
    <row r="30" customFormat="false" ht="15" hidden="false" customHeight="true" outlineLevel="0" collapsed="false">
      <c r="B30" s="9"/>
      <c r="C30" s="12" t="s">
        <v>9</v>
      </c>
      <c r="D30" s="9"/>
      <c r="E30" s="11"/>
      <c r="F30" s="11"/>
      <c r="G30" s="11"/>
      <c r="I30" s="11"/>
    </row>
    <row r="31" customFormat="false" ht="19.95" hidden="false" customHeight="true" outlineLevel="0" collapsed="false">
      <c r="B31" s="9" t="n">
        <v>5.1</v>
      </c>
      <c r="C31" s="10" t="s">
        <v>21</v>
      </c>
      <c r="D31" s="9" t="n">
        <v>36</v>
      </c>
      <c r="E31" s="11"/>
      <c r="F31" s="11"/>
      <c r="G31" s="11"/>
      <c r="I31" s="11"/>
    </row>
    <row r="32" customFormat="false" ht="15" hidden="false" customHeight="true" outlineLevel="0" collapsed="false">
      <c r="B32" s="9"/>
      <c r="C32" s="12" t="s">
        <v>9</v>
      </c>
      <c r="D32" s="9"/>
      <c r="E32" s="11"/>
      <c r="F32" s="11"/>
      <c r="G32" s="11"/>
      <c r="I32" s="11"/>
    </row>
    <row r="33" customFormat="false" ht="19.95" hidden="false" customHeight="true" outlineLevel="0" collapsed="false">
      <c r="B33" s="9" t="n">
        <v>5.2</v>
      </c>
      <c r="C33" s="10" t="s">
        <v>22</v>
      </c>
      <c r="D33" s="9" t="n">
        <v>37</v>
      </c>
      <c r="E33" s="11"/>
      <c r="F33" s="11"/>
      <c r="G33" s="11"/>
      <c r="I33" s="11"/>
    </row>
    <row r="34" customFormat="false" ht="15" hidden="false" customHeight="true" outlineLevel="0" collapsed="false">
      <c r="B34" s="9"/>
      <c r="C34" s="12" t="s">
        <v>9</v>
      </c>
      <c r="D34" s="9"/>
      <c r="E34" s="11"/>
      <c r="F34" s="11"/>
      <c r="G34" s="11"/>
      <c r="I34" s="11"/>
    </row>
    <row r="35" customFormat="false" ht="19.95" hidden="false" customHeight="true" outlineLevel="0" collapsed="false">
      <c r="B35" s="9" t="n">
        <v>5.3</v>
      </c>
      <c r="C35" s="10" t="s">
        <v>23</v>
      </c>
      <c r="D35" s="9" t="n">
        <v>38</v>
      </c>
      <c r="E35" s="11"/>
      <c r="F35" s="11"/>
      <c r="G35" s="11"/>
      <c r="I35" s="11"/>
    </row>
    <row r="36" customFormat="false" ht="15" hidden="false" customHeight="true" outlineLevel="0" collapsed="false">
      <c r="B36" s="9"/>
      <c r="C36" s="12" t="s">
        <v>9</v>
      </c>
      <c r="D36" s="9"/>
      <c r="E36" s="11"/>
      <c r="F36" s="11"/>
      <c r="G36" s="11"/>
      <c r="I36" s="11"/>
    </row>
    <row r="37" customFormat="false" ht="19.95" hidden="false" customHeight="true" outlineLevel="0" collapsed="false">
      <c r="A37" s="13"/>
      <c r="B37" s="9" t="n">
        <v>6.1</v>
      </c>
      <c r="C37" s="10" t="s">
        <v>24</v>
      </c>
      <c r="D37" s="9" t="n">
        <v>39</v>
      </c>
      <c r="E37" s="11"/>
      <c r="F37" s="11"/>
      <c r="G37" s="11"/>
      <c r="I37" s="11"/>
    </row>
    <row r="38" customFormat="false" ht="19.95" hidden="false" customHeight="true" outlineLevel="0" collapsed="false">
      <c r="A38" s="13"/>
      <c r="B38" s="9" t="n">
        <v>6.2</v>
      </c>
      <c r="C38" s="10" t="s">
        <v>25</v>
      </c>
      <c r="D38" s="9" t="n">
        <v>41</v>
      </c>
      <c r="E38" s="11"/>
      <c r="F38" s="11"/>
      <c r="G38" s="11"/>
      <c r="I38" s="11"/>
    </row>
    <row r="39" customFormat="false" ht="15" hidden="false" customHeight="true" outlineLevel="0" collapsed="false">
      <c r="A39" s="13"/>
      <c r="B39" s="9"/>
      <c r="C39" s="12" t="s">
        <v>9</v>
      </c>
      <c r="D39" s="9"/>
      <c r="E39" s="11"/>
      <c r="F39" s="11"/>
      <c r="G39" s="11"/>
      <c r="I39" s="11"/>
    </row>
    <row r="40" customFormat="false" ht="19.95" hidden="false" customHeight="true" outlineLevel="0" collapsed="false">
      <c r="A40" s="13"/>
      <c r="B40" s="9" t="n">
        <v>6.3</v>
      </c>
      <c r="C40" s="10" t="s">
        <v>26</v>
      </c>
      <c r="D40" s="9" t="n">
        <v>42</v>
      </c>
      <c r="E40" s="11"/>
      <c r="F40" s="11"/>
      <c r="G40" s="11"/>
      <c r="I40" s="11"/>
    </row>
    <row r="41" customFormat="false" ht="15" hidden="false" customHeight="true" outlineLevel="0" collapsed="false">
      <c r="A41" s="13"/>
      <c r="B41" s="9"/>
      <c r="C41" s="12" t="s">
        <v>9</v>
      </c>
      <c r="D41" s="9"/>
      <c r="E41" s="11"/>
      <c r="F41" s="11"/>
      <c r="G41" s="11"/>
      <c r="I41" s="11"/>
    </row>
    <row r="42" customFormat="false" ht="19.95" hidden="false" customHeight="true" outlineLevel="0" collapsed="false">
      <c r="A42" s="13"/>
      <c r="B42" s="9" t="n">
        <v>6.4</v>
      </c>
      <c r="C42" s="10" t="s">
        <v>27</v>
      </c>
      <c r="D42" s="9" t="n">
        <v>43</v>
      </c>
      <c r="E42" s="11"/>
      <c r="F42" s="11"/>
      <c r="G42" s="11"/>
      <c r="I42" s="11"/>
    </row>
    <row r="43" customFormat="false" ht="15" hidden="false" customHeight="true" outlineLevel="0" collapsed="false">
      <c r="A43" s="13"/>
      <c r="B43" s="9"/>
      <c r="C43" s="12" t="s">
        <v>9</v>
      </c>
      <c r="D43" s="9"/>
      <c r="E43" s="11"/>
      <c r="F43" s="11"/>
      <c r="G43" s="11"/>
      <c r="I43" s="11"/>
    </row>
    <row r="44" s="14" customFormat="true" ht="19.95" hidden="false" customHeight="true" outlineLevel="0" collapsed="false">
      <c r="B44" s="9" t="n">
        <v>7.1</v>
      </c>
      <c r="C44" s="12" t="s">
        <v>28</v>
      </c>
      <c r="D44" s="9" t="n">
        <v>44</v>
      </c>
      <c r="E44" s="15"/>
      <c r="F44" s="16"/>
      <c r="G44" s="16"/>
      <c r="I44" s="16"/>
    </row>
    <row r="45" s="14" customFormat="true" ht="15" hidden="false" customHeight="true" outlineLevel="0" collapsed="false">
      <c r="B45" s="9"/>
      <c r="C45" s="12" t="s">
        <v>29</v>
      </c>
      <c r="D45" s="9"/>
      <c r="E45" s="16"/>
      <c r="F45" s="16"/>
      <c r="G45" s="16"/>
      <c r="I45" s="16"/>
    </row>
    <row r="46" s="14" customFormat="true" ht="19.95" hidden="false" customHeight="true" outlineLevel="0" collapsed="false">
      <c r="B46" s="9" t="n">
        <v>7.2</v>
      </c>
      <c r="C46" s="12" t="s">
        <v>28</v>
      </c>
      <c r="D46" s="9" t="n">
        <v>45</v>
      </c>
      <c r="E46" s="15"/>
      <c r="F46" s="16"/>
      <c r="G46" s="16"/>
      <c r="I46" s="16"/>
    </row>
    <row r="47" customFormat="false" ht="15" hidden="false" customHeight="true" outlineLevel="0" collapsed="false">
      <c r="B47" s="9"/>
      <c r="C47" s="12" t="s">
        <v>30</v>
      </c>
      <c r="D47" s="17"/>
      <c r="E47" s="11"/>
      <c r="F47" s="11"/>
      <c r="G47" s="11"/>
      <c r="I47" s="11"/>
    </row>
    <row r="48" customFormat="false" ht="19.95" hidden="false" customHeight="true" outlineLevel="0" collapsed="false">
      <c r="B48" s="9" t="n">
        <v>8.1</v>
      </c>
      <c r="C48" s="10" t="s">
        <v>31</v>
      </c>
      <c r="D48" s="9" t="n">
        <v>46</v>
      </c>
      <c r="E48" s="11"/>
      <c r="F48" s="11"/>
      <c r="G48" s="11"/>
      <c r="I48" s="11"/>
    </row>
    <row r="49" customFormat="false" ht="15" hidden="false" customHeight="true" outlineLevel="0" collapsed="false">
      <c r="B49" s="9"/>
      <c r="C49" s="12" t="s">
        <v>17</v>
      </c>
      <c r="D49" s="17"/>
      <c r="E49" s="11"/>
      <c r="F49" s="11"/>
      <c r="G49" s="11"/>
      <c r="I49" s="11"/>
    </row>
    <row r="50" customFormat="false" ht="19.95" hidden="false" customHeight="true" outlineLevel="0" collapsed="false">
      <c r="B50" s="9" t="n">
        <v>8.2</v>
      </c>
      <c r="C50" s="10" t="s">
        <v>32</v>
      </c>
      <c r="D50" s="9" t="n">
        <v>47</v>
      </c>
      <c r="E50" s="11"/>
      <c r="F50" s="11"/>
      <c r="G50" s="11"/>
      <c r="I50" s="11"/>
    </row>
    <row r="51" customFormat="false" ht="15" hidden="false" customHeight="true" outlineLevel="0" collapsed="false">
      <c r="B51" s="9"/>
      <c r="C51" s="12" t="s">
        <v>4</v>
      </c>
      <c r="D51" s="17"/>
      <c r="E51" s="11"/>
      <c r="F51" s="11"/>
      <c r="G51" s="11"/>
      <c r="I51" s="11"/>
    </row>
    <row r="52" customFormat="false" ht="19.95" hidden="false" customHeight="true" outlineLevel="0" collapsed="false">
      <c r="B52" s="9" t="n">
        <v>9.1</v>
      </c>
      <c r="C52" s="10" t="s">
        <v>33</v>
      </c>
      <c r="D52" s="9" t="n">
        <v>49</v>
      </c>
      <c r="E52" s="11"/>
      <c r="F52" s="11"/>
      <c r="G52" s="11"/>
      <c r="I52" s="11"/>
    </row>
    <row r="53" customFormat="false" ht="15" hidden="false" customHeight="true" outlineLevel="0" collapsed="false">
      <c r="B53" s="9"/>
      <c r="C53" s="12" t="s">
        <v>9</v>
      </c>
      <c r="D53" s="9"/>
      <c r="E53" s="11"/>
      <c r="F53" s="11"/>
      <c r="G53" s="11"/>
      <c r="I53" s="11"/>
    </row>
    <row r="54" customFormat="false" ht="15" hidden="false" customHeight="true" outlineLevel="0" collapsed="false">
      <c r="C54" s="18"/>
      <c r="E54" s="11"/>
      <c r="F54" s="11"/>
      <c r="G54" s="11"/>
      <c r="I54" s="11"/>
    </row>
    <row r="55" customFormat="false" ht="19.95" hidden="false" customHeight="true" outlineLevel="0" collapsed="false">
      <c r="A55" s="19" t="s">
        <v>34</v>
      </c>
      <c r="B55" s="20"/>
      <c r="D55" s="21"/>
      <c r="E55" s="22"/>
      <c r="F55" s="23"/>
      <c r="G55" s="23"/>
      <c r="H55" s="23"/>
      <c r="I55" s="24"/>
    </row>
    <row r="56" customFormat="false" ht="19.95" hidden="false" customHeight="true" outlineLevel="0" collapsed="false">
      <c r="A56" s="25" t="s">
        <v>35</v>
      </c>
      <c r="B56" s="9" t="n">
        <v>1</v>
      </c>
      <c r="C56" s="10" t="s">
        <v>36</v>
      </c>
      <c r="D56" s="9" t="n">
        <v>18</v>
      </c>
      <c r="G56" s="11"/>
      <c r="H56" s="11"/>
      <c r="I56" s="24"/>
    </row>
    <row r="57" customFormat="false" ht="15" hidden="false" customHeight="true" outlineLevel="0" collapsed="false">
      <c r="A57" s="25"/>
      <c r="B57" s="9"/>
      <c r="C57" s="12" t="s">
        <v>4</v>
      </c>
      <c r="D57" s="9"/>
      <c r="G57" s="11"/>
      <c r="H57" s="11"/>
      <c r="I57" s="24"/>
    </row>
    <row r="58" customFormat="false" ht="19.95" hidden="false" customHeight="true" outlineLevel="0" collapsed="false">
      <c r="B58" s="9" t="n">
        <v>2</v>
      </c>
      <c r="C58" s="10" t="s">
        <v>37</v>
      </c>
      <c r="D58" s="9" t="n">
        <v>25</v>
      </c>
      <c r="G58" s="11"/>
      <c r="H58" s="11"/>
      <c r="I58" s="24"/>
    </row>
    <row r="59" customFormat="false" ht="19.95" hidden="false" customHeight="true" outlineLevel="0" collapsed="false">
      <c r="B59" s="9" t="n">
        <v>3</v>
      </c>
      <c r="C59" s="10" t="s">
        <v>38</v>
      </c>
      <c r="D59" s="9" t="n">
        <v>27</v>
      </c>
      <c r="G59" s="11"/>
      <c r="H59" s="11"/>
      <c r="I59" s="24"/>
    </row>
    <row r="60" customFormat="false" ht="19.95" hidden="false" customHeight="true" outlineLevel="0" collapsed="false">
      <c r="B60" s="9" t="n">
        <v>4</v>
      </c>
      <c r="C60" s="10" t="s">
        <v>39</v>
      </c>
      <c r="D60" s="9" t="n">
        <v>35</v>
      </c>
      <c r="G60" s="11"/>
      <c r="H60" s="11"/>
      <c r="I60" s="24"/>
    </row>
    <row r="61" customFormat="false" ht="19.95" hidden="false" customHeight="true" outlineLevel="0" collapsed="false">
      <c r="B61" s="9" t="n">
        <v>5</v>
      </c>
      <c r="C61" s="10" t="s">
        <v>40</v>
      </c>
      <c r="D61" s="9" t="n">
        <v>40</v>
      </c>
      <c r="G61" s="11"/>
      <c r="H61" s="11"/>
      <c r="I61" s="24"/>
    </row>
    <row r="62" customFormat="false" ht="19.95" hidden="false" customHeight="true" outlineLevel="0" collapsed="false">
      <c r="B62" s="9" t="n">
        <v>6</v>
      </c>
      <c r="C62" s="10" t="s">
        <v>41</v>
      </c>
      <c r="D62" s="9" t="n">
        <v>48</v>
      </c>
      <c r="G62" s="11"/>
      <c r="H62" s="11"/>
      <c r="I62" s="24"/>
    </row>
    <row r="63" customFormat="false" ht="15" hidden="false" customHeight="true" outlineLevel="0" collapsed="false">
      <c r="B63" s="9"/>
      <c r="C63" s="12" t="s">
        <v>4</v>
      </c>
      <c r="D63" s="9"/>
      <c r="F63" s="11"/>
      <c r="G63" s="11"/>
      <c r="H63" s="11"/>
      <c r="I63" s="24"/>
    </row>
    <row r="64" customFormat="false" ht="15" hidden="false" customHeight="true" outlineLevel="0" collapsed="false">
      <c r="C64" s="18"/>
      <c r="F64" s="11"/>
      <c r="G64" s="11"/>
      <c r="H64" s="11"/>
      <c r="I64" s="24"/>
    </row>
    <row r="65" customFormat="false" ht="15" hidden="false" customHeight="true" outlineLevel="0" collapsed="false">
      <c r="C65" s="18"/>
      <c r="F65" s="11"/>
      <c r="G65" s="11"/>
      <c r="H65" s="11"/>
      <c r="I65" s="24"/>
    </row>
    <row r="66" customFormat="false" ht="16.2" hidden="false" customHeight="true" outlineLevel="0" collapsed="false">
      <c r="B66" s="20"/>
      <c r="C66" s="23"/>
      <c r="D66" s="20"/>
      <c r="F66" s="23"/>
      <c r="G66" s="23"/>
      <c r="H66" s="23"/>
      <c r="I66" s="24"/>
    </row>
  </sheetData>
  <mergeCells count="1">
    <mergeCell ref="A1:D1"/>
  </mergeCells>
  <hyperlinks>
    <hyperlink ref="B5" location="T1.1-Pg17!A1" display="#T1.1-Pg17.A1"/>
    <hyperlink ref="C5" location="T1.1-Pg17!A1" display="Monthly average time taken to reach structural fire location by station -"/>
    <hyperlink ref="D5" location="T1.1-Pg17!A1" display="#T1.1-Pg17.A1"/>
    <hyperlink ref="C6" location="T1.1-Pg17!A1" display="Island of Mauritius, 2018 and 2019"/>
    <hyperlink ref="B7" location="T2.1Pg19!A1" display="#T2.1Pg19.A1"/>
    <hyperlink ref="C7" location="T2.1Pg19!A1" display="Number of incidents attended by station - Island of Mauritius, 2013 - 2019"/>
    <hyperlink ref="D7" location="T2.1Pg19!A1" display="#T2.1Pg19.A1"/>
    <hyperlink ref="B8" location="T2.2Pg20!A1" display="#T2.2Pg20.A1"/>
    <hyperlink ref="C8" location="T2.2Pg20!A1" display="Number of incidents attended by district - Island of Mauritius, 2013 - 2019"/>
    <hyperlink ref="D8" location="T2.2Pg20!A1" display="#T2.2Pg20.A1"/>
    <hyperlink ref="B9" location="T2.3Pg21!A1" display="#T2.3Pg21.A1"/>
    <hyperlink ref="C9" location="T2.3Pg21!A1" display="Number of incidents attended by month - Island of Mauritius, 2013 - 2019"/>
    <hyperlink ref="D9" location="T2.3Pg21!A1" display="#T2.3Pg21.A1"/>
    <hyperlink ref="B10" location="T2.4-Pg22!A1" display="#T2.4-Pg22.A1"/>
    <hyperlink ref="C10" location="T2.4-Pg22!A1" display="Number of incidents attended by station and type - Island of Mauritius,"/>
    <hyperlink ref="D10" location="T2.4-Pg22!A1" display="#T2.4-Pg22.A1"/>
    <hyperlink ref="C11" location="T2.4-Pg22!A1" display="2018 and 2019"/>
    <hyperlink ref="B12" location="T2.5-Pg23!A1" display="#T2.5-Pg23.A1"/>
    <hyperlink ref="C12" location="T2.5-Pg23!A1" display="Number of incidents attended by district and type - Island of Mauritius,"/>
    <hyperlink ref="D12" location="T2.5-Pg23!A1" display="#T2.5-Pg23.A1"/>
    <hyperlink ref="C13" location="T2.5-Pg23!A1" display="2018 and 2019"/>
    <hyperlink ref="B14" location="'T2.6-Pg24 '!A1" display="#T2.6-Pg24 .A1"/>
    <hyperlink ref="C14" location="'T2.6-Pg24 '!A1" display="Number of incidents attended by month and type - Island of Mauritius,"/>
    <hyperlink ref="D14" location="'T2.6-Pg24 '!A1" display="#T2.6-Pg24 .A1"/>
    <hyperlink ref="C15" location="'T2.6-Pg24 '!A1" display="2018 and 2019"/>
    <hyperlink ref="B16" location="T3.1-Pg26!A1" display="#T3.1-Pg26.A1"/>
    <hyperlink ref="C16" location="T3.1-Pg26!A1" display="Number of fire incidents attended by type - Island of Mauritius, 2013 - 2019"/>
    <hyperlink ref="D16" location="T3.1-Pg26!A1" display="#T3.1-Pg26.A1"/>
    <hyperlink ref="B17" location="T3.2-Pg28!A1" display="#T3.2-Pg28.A1"/>
    <hyperlink ref="C17" location="T3.2-Pg28!A1" display="Number of fire incidents attended by station and type - Island of Mauritius,"/>
    <hyperlink ref="D17" location="T3.2-Pg28!A1" display="#T3.2-Pg28.A1"/>
    <hyperlink ref="C18" location="T3.2-Pg28!A1" display="2018 and 2019"/>
    <hyperlink ref="B19" location="T3.3-Pg29!A1" display="#T3.3-Pg29.A1"/>
    <hyperlink ref="C19" location="T3.3-Pg29!A1" display="Number of fire incidents attended by district and type - Island of Mauritius, "/>
    <hyperlink ref="D19" location="T3.3-Pg29!A1" display="#T3.3-Pg29.A1"/>
    <hyperlink ref="C20" location="T3.3-Pg29!A1" display="2018 and 2019"/>
    <hyperlink ref="B21" location="'T3.4-Pg30 '!A1" display="#T3.4-Pg30 .A1"/>
    <hyperlink ref="C21" location="'T3.4-Pg30 '!A1" display="Number of fire incidents attended by month and type - Island of Mauritius,"/>
    <hyperlink ref="D21" location="'T3.4-Pg30 '!A1" display="#T3.4-Pg30 .A1"/>
    <hyperlink ref="C22" location="'T3.4-Pg30 '!A1" display="2018 and 2019"/>
    <hyperlink ref="B23" location="T4.1-Pg31!A1" display="#T4.1-Pg31.A1"/>
    <hyperlink ref="C23" location="T4.1-Pg31!A1" display="Number of sugar cane fires, area and damage of sugar cane field - "/>
    <hyperlink ref="D23" location="T4.1-Pg31!A1" display="#T4.1-Pg31.A1"/>
    <hyperlink ref="C24" location="T4.1-Pg31!A1" display="Island of Mauritius, 2013 - 2019"/>
    <hyperlink ref="B25" location="T4.2-Pg32!A1" display="#T4.2-Pg32.A1"/>
    <hyperlink ref="C25" location="T4.2-Pg32!A1" display="Number of sugar cane fires by station and damage - Island of Mauritius, "/>
    <hyperlink ref="D25" location="T4.2-Pg32!A1" display="#T4.2-Pg32.A1"/>
    <hyperlink ref="C26" location="T4.2-Pg32!A1" display="2018 and 2019"/>
    <hyperlink ref="B27" location="T4.3-Pg33!A1" display="#T4.3-Pg33.A1"/>
    <hyperlink ref="C27" location="T4.3-Pg33!A1" display="Number of sugar cane fires by district and damage - Island of Mauritius, "/>
    <hyperlink ref="D27" location="T4.3-Pg33!A1" display="#T4.3-Pg33.A1"/>
    <hyperlink ref="C28" location="T4.3-Pg33!A1" display="2018 and 2019"/>
    <hyperlink ref="B29" location="T4.4-Pg34!A1" display="#T4.4-Pg34.A1"/>
    <hyperlink ref="C29" location="T4.4-Pg34!A1" display="Number of sugar cane fires by month and damage - Island of Mauritius, "/>
    <hyperlink ref="D29" location="T4.4-Pg34!A1" display="#T4.4-Pg34.A1"/>
    <hyperlink ref="C30" location="T4.4-Pg34!A1" display="2018 and 2019"/>
    <hyperlink ref="B31" location="T5.1-Pg36!A1" display="#T5.1-Pg36.A1"/>
    <hyperlink ref="C31" location="T5.1-Pg36!A1" display="Number of fire false alarms attended by station - Island of Mauritius, "/>
    <hyperlink ref="D31" location="T5.1-Pg36!A1" display="#T5.1-Pg36.A1"/>
    <hyperlink ref="C32" location="T5.1-Pg36!A1" display="2018 and 2019"/>
    <hyperlink ref="B33" location="T5.2-Pg37!A1" display="#T5.2-Pg37.A1"/>
    <hyperlink ref="C33" location="T5.2-Pg37!A1" display="Number of fire false alarms attended by district - Island of Mauritius, "/>
    <hyperlink ref="D33" location="T5.2-Pg37!A1" display="#T5.2-Pg37.A1"/>
    <hyperlink ref="C34" location="T5.2-Pg37!A1" display="2018 and 2019"/>
    <hyperlink ref="B35" location="T5.3-Pg38!A1" display="#T5.3-Pg38.A1"/>
    <hyperlink ref="C35" location="T5.3-Pg38!A1" display="Number of fire false alarms attended by month - Island of Mauritius, "/>
    <hyperlink ref="D35" location="T5.3-Pg38!A1" display="#T5.3-Pg38.A1"/>
    <hyperlink ref="C36" location="T5.3-Pg38!A1" display="2018 and 2019"/>
    <hyperlink ref="B37" location="T6.1-Pg39!A1" display="#T6.1-Pg39.A1"/>
    <hyperlink ref="C37" location="T6.1-Pg39!A1" display="Number of non-fire incidents attended by type - Island of Mauritius, 2014 - 2019"/>
    <hyperlink ref="D37" location="T6.1-Pg39!A1" display="#T6.1-Pg39.A1"/>
    <hyperlink ref="B38" location="T6.2-Pg41!A1" display="#T6.2-Pg41.A1"/>
    <hyperlink ref="C38" location="T6.2-Pg41!A1" display="Number of non-fire incidents attended by station and type - Island of Mauritius,"/>
    <hyperlink ref="D38" location="T6.2-Pg41!A1" display="#T6.2-Pg41.A1"/>
    <hyperlink ref="C39" location="T6.2-Pg41!A1" display="2018 and 2019"/>
    <hyperlink ref="B40" location="T6.3-Pg42!A1" display="#T6.3-Pg42.A1"/>
    <hyperlink ref="C40" location="T6.3-Pg42!A1" display="Number of non-fire incidents attended by district and type - Island of Mauritius,"/>
    <hyperlink ref="D40" location="T6.3-Pg42!A1" display="#T6.3-Pg42.A1"/>
    <hyperlink ref="C41" location="T6.3-Pg42!A1" display="2018 and 2019"/>
    <hyperlink ref="B42" location="T6.4-Pg43!A1" display="#T6.4-Pg43.A1"/>
    <hyperlink ref="C42" location="T6.4-Pg43!A1" display="Number of non-fire incidents attended by month and type - Island of Mauritius,"/>
    <hyperlink ref="D42" location="T6.4-Pg43!A1" display="#T6.4-Pg43.A1"/>
    <hyperlink ref="C43" location="T6.4-Pg43!A1" display="2018 and 2019"/>
    <hyperlink ref="B44" location="T7.1-Pg44!A1" display="#T7.1-Pg44.A1"/>
    <hyperlink ref="C44" location="T7.1-Pg44!A1" display="Number of fire certificate applications received and fire certificates issued &#10;"/>
    <hyperlink ref="D44" location="T7.1-Pg44!A1" display="#T7.1-Pg44.A1"/>
    <hyperlink ref="C45" location="T7.1-Pg44!A1" display="by district - Island of Mauritius, 2017 - 2019"/>
    <hyperlink ref="B46" location="'T7.2 Pg45'!A1" display="#T7.2 Pg45.A1"/>
    <hyperlink ref="C46" location="'T7.2 Pg45'!A1" display="Number of fire certificate applications received and fire certificates issued &#10;"/>
    <hyperlink ref="D46" location="'T7.2 Pg45'!A1" display="#T7.2 Pg45.A1"/>
    <hyperlink ref="C47" location="'T7.2 Pg45'!A1" display="by district and type - Island of Mauritius, 2019"/>
    <hyperlink ref="B48" location="T8.1-Pg46!A1" display="#T8.1-Pg46.A1"/>
    <hyperlink ref="C48" location="T8.1-Pg46!A1" display="Number of fire and other emergency safety awareness campaigns -"/>
    <hyperlink ref="D48" location="T8.1-Pg46!A1" display="#T8.1-Pg46.A1"/>
    <hyperlink ref="C49" location="T8.1-Pg46!A1" display="Island of Mauritius, 2013 - 2019"/>
    <hyperlink ref="B50" location="T8.2-Pg47!A1" display="#T8.2-Pg47.A1"/>
    <hyperlink ref="C50" location="T8.2-Pg47!A1" display="Number of fire and other emergency safety awareness campaigns by month -"/>
    <hyperlink ref="D50" location="T8.2-Pg47!A1" display="#T8.2-Pg47.A1"/>
    <hyperlink ref="C51" location="T8.2-Pg47!A1" display="Island of Mauritius, 2018 and 2019"/>
    <hyperlink ref="B52" location="T9.1-Pg49!A1" display="#T9.1-Pg49.A1"/>
    <hyperlink ref="C52" location="T9.1-Pg49!A1" display="Number of incidents attended by month and type - Island of Rodrigues,"/>
    <hyperlink ref="D52" location="T9.1-Pg49!A1" display="#T9.1-Pg49.A1"/>
    <hyperlink ref="C53" location="T9.1-Pg49!A1" display="2018 and 2019"/>
    <hyperlink ref="B56" location="Fig1-Pg18!A1" display="#Fig1-Pg18.A1"/>
    <hyperlink ref="C56" location="Fig1-Pg18!A1" display="Average time taken to reach structural fire location by station,"/>
    <hyperlink ref="D56" location="Fig1-Pg18!A1" display="#Fig1-Pg18.A1"/>
    <hyperlink ref="C57" location="Fig1-Pg18!A1" display="Island of Mauritius, 2018 and 2019"/>
    <hyperlink ref="B58" location="Fig2-Pg25!A1" display="#Fig2-Pg25.A1"/>
    <hyperlink ref="C58" location="Fig2-Pg25!A1" display="Number of incidents by month and type - Island of Mauritius, 2019"/>
    <hyperlink ref="D58" location="Fig2-Pg25!A1" display="#Fig2-Pg25.A1"/>
    <hyperlink ref="B59" location="Fig3-Pg27!A1" display="#Fig3-Pg27.A1"/>
    <hyperlink ref="C59" location="Fig3-Pg27!A1" display="Selected fire incidents attended by type - Island of Mauritius, 2013 - 2019"/>
    <hyperlink ref="D59" location="Fig3-Pg27!A1" display="#Fig3-Pg27.A1"/>
    <hyperlink ref="B60" location="Fig4-Pg35!A1" display="#Fig4-Pg35.A1"/>
    <hyperlink ref="C60" location="Fig4-Pg35!A1" display="Estimated damage of sugar cane field by district - Island of Mauritius, 2018 and 2019"/>
    <hyperlink ref="D60" location="Fig4-Pg35!A1" display="#Fig4-Pg35.A1"/>
    <hyperlink ref="B61" location="Fig5-Pg40!A1" display="#Fig5-Pg40.A1"/>
    <hyperlink ref="C61" location="Fig5-Pg40!A1" display="Selected non-fire incidents attended by type - Island of Mauritius, 2014 - 2019"/>
    <hyperlink ref="D61" location="Fig5-Pg40!A1" display="#Fig5-Pg40.A1"/>
    <hyperlink ref="B62" location="Fig6-Pg48!A1" display="#Fig6-Pg48.A1"/>
    <hyperlink ref="C62" location="Fig6-Pg48!A1" display="Number of fire and other emergency safety awareness campaigns by month, "/>
    <hyperlink ref="D62" location="Fig6-Pg48!A1" display="#Fig6-Pg48.A1"/>
    <hyperlink ref="C63" location="Fig6-Pg48!A1" display="Island of Mauritius, 2018 and 2019"/>
  </hyperlinks>
  <printOptions headings="false" gridLines="false" gridLinesSet="true" horizontalCentered="true" verticalCentered="false"/>
  <pageMargins left="0.7" right="0.75" top="0.75" bottom="0.75" header="0.5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false" hidden="false" outlineLevel="0" max="13" min="2" style="1" width="9.1"/>
    <col collapsed="false" customWidth="true" hidden="false" outlineLevel="0" max="14" min="14" style="1" width="10.66"/>
    <col collapsed="false" customWidth="true" hidden="false" outlineLevel="0" max="15" min="15" style="1" width="11.21"/>
    <col collapsed="false" customWidth="true" hidden="false" outlineLevel="0" max="16" min="16" style="1" width="6.1"/>
    <col collapsed="false" customWidth="true" hidden="false" outlineLevel="0" max="17" min="17" style="0" width="8.87"/>
    <col collapsed="false" customWidth="false" hidden="false" outlineLevel="0" max="257" min="18" style="1" width="9.1"/>
  </cols>
  <sheetData>
    <row r="1" customFormat="false" ht="12.6" hidden="false" customHeight="true" outlineLevel="0" collapsed="false">
      <c r="B1" s="10" t="s">
        <v>42</v>
      </c>
    </row>
    <row r="2" customFormat="false" ht="9" hidden="false" customHeight="true" outlineLevel="0" collapsed="false">
      <c r="P2" s="30"/>
    </row>
    <row r="4" customFormat="false" ht="14.4" hidden="false" customHeight="false" outlineLevel="0" collapsed="false">
      <c r="P4" s="37"/>
    </row>
    <row r="5" customFormat="false" ht="14.4" hidden="false" customHeight="false" outlineLevel="0" collapsed="false">
      <c r="P5" s="37"/>
    </row>
    <row r="16" customFormat="false" ht="14.4" hidden="false" customHeight="false" outlineLevel="0" collapsed="false">
      <c r="P16" s="37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7.2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4.66"/>
    <col collapsed="false" customWidth="true" hidden="false" outlineLevel="0" max="6" min="3" style="14" width="14.66"/>
    <col collapsed="false" customWidth="true" hidden="false" outlineLevel="0" max="8" min="7" style="1" width="14.66"/>
    <col collapsed="false" customWidth="true" hidden="false" outlineLevel="0" max="11" min="9" style="1" width="6.32"/>
    <col collapsed="false" customWidth="false" hidden="false" outlineLevel="0" max="257" min="12" style="1" width="8.87"/>
  </cols>
  <sheetData>
    <row r="1" customFormat="false" ht="12.6" hidden="false" customHeight="true" outlineLevel="0" collapsed="false">
      <c r="A1" s="10" t="s">
        <v>42</v>
      </c>
    </row>
    <row r="2" customFormat="false" ht="28.2" hidden="false" customHeight="true" outlineLevel="0" collapsed="false">
      <c r="A2" s="57" t="s">
        <v>97</v>
      </c>
      <c r="B2" s="57"/>
      <c r="C2" s="57"/>
      <c r="D2" s="57"/>
      <c r="J2" s="30"/>
    </row>
    <row r="3" customFormat="false" ht="15" hidden="false" customHeight="true" outlineLevel="0" collapsed="false">
      <c r="A3" s="57"/>
      <c r="B3" s="57"/>
      <c r="C3" s="57"/>
      <c r="D3" s="57"/>
    </row>
    <row r="4" customFormat="false" ht="33" hidden="false" customHeight="true" outlineLevel="0" collapsed="false">
      <c r="A4" s="33" t="s">
        <v>98</v>
      </c>
      <c r="B4" s="58" t="n">
        <v>2013</v>
      </c>
      <c r="C4" s="58" t="n">
        <v>2014</v>
      </c>
      <c r="D4" s="58" t="n">
        <v>2015</v>
      </c>
      <c r="E4" s="58" t="n">
        <v>2016</v>
      </c>
      <c r="F4" s="58" t="n">
        <v>2017</v>
      </c>
      <c r="G4" s="58" t="n">
        <v>2018</v>
      </c>
      <c r="H4" s="58" t="n">
        <v>2019</v>
      </c>
      <c r="J4" s="37"/>
    </row>
    <row r="5" customFormat="false" ht="27" hidden="false" customHeight="true" outlineLevel="0" collapsed="false">
      <c r="A5" s="69" t="s">
        <v>99</v>
      </c>
      <c r="B5" s="62" t="n">
        <v>438</v>
      </c>
      <c r="C5" s="62" t="n">
        <v>388</v>
      </c>
      <c r="D5" s="62" t="n">
        <v>432</v>
      </c>
      <c r="E5" s="62" t="n">
        <v>431</v>
      </c>
      <c r="F5" s="62" t="n">
        <v>429</v>
      </c>
      <c r="G5" s="62" t="n">
        <v>418</v>
      </c>
      <c r="H5" s="62" t="n">
        <v>414</v>
      </c>
      <c r="J5" s="37"/>
    </row>
    <row r="6" customFormat="false" ht="27" hidden="false" customHeight="true" outlineLevel="0" collapsed="false">
      <c r="A6" s="100" t="s">
        <v>100</v>
      </c>
      <c r="B6" s="60" t="n">
        <v>140</v>
      </c>
      <c r="C6" s="62" t="n">
        <v>148</v>
      </c>
      <c r="D6" s="62" t="n">
        <v>180</v>
      </c>
      <c r="E6" s="62" t="n">
        <v>159</v>
      </c>
      <c r="F6" s="62" t="n">
        <v>160</v>
      </c>
      <c r="G6" s="62" t="n">
        <v>172</v>
      </c>
      <c r="H6" s="62" t="n">
        <v>142</v>
      </c>
    </row>
    <row r="7" customFormat="false" ht="27" hidden="false" customHeight="true" outlineLevel="0" collapsed="false">
      <c r="A7" s="100" t="s">
        <v>101</v>
      </c>
      <c r="B7" s="92" t="n">
        <v>101</v>
      </c>
      <c r="C7" s="101" t="n">
        <v>116</v>
      </c>
      <c r="D7" s="101" t="n">
        <v>125</v>
      </c>
      <c r="E7" s="62" t="n">
        <v>138</v>
      </c>
      <c r="F7" s="62" t="n">
        <v>143</v>
      </c>
      <c r="G7" s="62" t="n">
        <v>140</v>
      </c>
      <c r="H7" s="62" t="n">
        <v>159</v>
      </c>
    </row>
    <row r="8" customFormat="false" ht="27" hidden="false" customHeight="true" outlineLevel="0" collapsed="false">
      <c r="A8" s="100" t="s">
        <v>102</v>
      </c>
      <c r="B8" s="102" t="s">
        <v>103</v>
      </c>
      <c r="C8" s="102" t="s">
        <v>103</v>
      </c>
      <c r="D8" s="102" t="s">
        <v>103</v>
      </c>
      <c r="E8" s="62" t="n">
        <v>26</v>
      </c>
      <c r="F8" s="62" t="n">
        <v>12</v>
      </c>
      <c r="G8" s="62" t="n">
        <v>15</v>
      </c>
      <c r="H8" s="62" t="n">
        <v>24</v>
      </c>
    </row>
    <row r="9" customFormat="false" ht="27" hidden="false" customHeight="true" outlineLevel="0" collapsed="false">
      <c r="A9" s="59" t="s">
        <v>104</v>
      </c>
      <c r="B9" s="60" t="n">
        <v>2489</v>
      </c>
      <c r="C9" s="62" t="n">
        <v>2822</v>
      </c>
      <c r="D9" s="62" t="n">
        <v>2097</v>
      </c>
      <c r="E9" s="62" t="n">
        <v>2320</v>
      </c>
      <c r="F9" s="62" t="n">
        <v>2015</v>
      </c>
      <c r="G9" s="62" t="n">
        <v>1978</v>
      </c>
      <c r="H9" s="62" t="n">
        <v>2163</v>
      </c>
    </row>
    <row r="10" customFormat="false" ht="27" hidden="false" customHeight="true" outlineLevel="0" collapsed="false">
      <c r="A10" s="103" t="s">
        <v>105</v>
      </c>
      <c r="B10" s="104" t="n">
        <v>2489</v>
      </c>
      <c r="C10" s="105" t="n">
        <v>2822</v>
      </c>
      <c r="D10" s="105" t="n">
        <v>2097</v>
      </c>
      <c r="E10" s="106" t="n">
        <v>2307</v>
      </c>
      <c r="F10" s="106" t="n">
        <v>2007</v>
      </c>
      <c r="G10" s="106" t="n">
        <v>1969</v>
      </c>
      <c r="H10" s="106" t="n">
        <v>2150</v>
      </c>
    </row>
    <row r="11" customFormat="false" ht="27" hidden="false" customHeight="true" outlineLevel="0" collapsed="false">
      <c r="A11" s="107" t="s">
        <v>106</v>
      </c>
      <c r="B11" s="108" t="s">
        <v>103</v>
      </c>
      <c r="C11" s="108" t="s">
        <v>103</v>
      </c>
      <c r="D11" s="108" t="s">
        <v>103</v>
      </c>
      <c r="E11" s="106" t="n">
        <v>13</v>
      </c>
      <c r="F11" s="106" t="n">
        <v>8</v>
      </c>
      <c r="G11" s="106" t="n">
        <v>9</v>
      </c>
      <c r="H11" s="106" t="n">
        <v>13</v>
      </c>
    </row>
    <row r="12" customFormat="false" ht="27" hidden="false" customHeight="true" outlineLevel="0" collapsed="false">
      <c r="A12" s="59" t="s">
        <v>107</v>
      </c>
      <c r="B12" s="60" t="n">
        <v>4446</v>
      </c>
      <c r="C12" s="62" t="n">
        <v>4895</v>
      </c>
      <c r="D12" s="62" t="n">
        <v>3309</v>
      </c>
      <c r="E12" s="62" t="n">
        <v>4837</v>
      </c>
      <c r="F12" s="62" t="n">
        <v>4181</v>
      </c>
      <c r="G12" s="62" t="n">
        <v>3941</v>
      </c>
      <c r="H12" s="62" t="n">
        <v>4570</v>
      </c>
    </row>
    <row r="13" customFormat="false" ht="27" hidden="false" customHeight="true" outlineLevel="0" collapsed="false">
      <c r="A13" s="103" t="s">
        <v>108</v>
      </c>
      <c r="B13" s="109" t="n">
        <v>146</v>
      </c>
      <c r="C13" s="106" t="n">
        <v>214</v>
      </c>
      <c r="D13" s="106" t="n">
        <v>129</v>
      </c>
      <c r="E13" s="106" t="n">
        <v>165</v>
      </c>
      <c r="F13" s="106" t="n">
        <v>205</v>
      </c>
      <c r="G13" s="106" t="n">
        <v>118</v>
      </c>
      <c r="H13" s="106" t="n">
        <v>132</v>
      </c>
    </row>
    <row r="14" customFormat="false" ht="27" hidden="false" customHeight="true" outlineLevel="0" collapsed="false">
      <c r="A14" s="110" t="s">
        <v>109</v>
      </c>
      <c r="B14" s="109" t="n">
        <v>2846</v>
      </c>
      <c r="C14" s="106" t="n">
        <v>2762</v>
      </c>
      <c r="D14" s="106" t="n">
        <v>1599</v>
      </c>
      <c r="E14" s="106" t="n">
        <v>2256</v>
      </c>
      <c r="F14" s="106" t="n">
        <v>1716</v>
      </c>
      <c r="G14" s="106" t="n">
        <v>1487</v>
      </c>
      <c r="H14" s="106" t="n">
        <v>1607</v>
      </c>
    </row>
    <row r="15" customFormat="false" ht="27" hidden="false" customHeight="true" outlineLevel="0" collapsed="false">
      <c r="A15" s="110" t="s">
        <v>110</v>
      </c>
      <c r="B15" s="109" t="n">
        <v>1260</v>
      </c>
      <c r="C15" s="106" t="n">
        <v>1737</v>
      </c>
      <c r="D15" s="106" t="n">
        <v>1432</v>
      </c>
      <c r="E15" s="106" t="n">
        <v>2249</v>
      </c>
      <c r="F15" s="106" t="n">
        <v>2110</v>
      </c>
      <c r="G15" s="106" t="n">
        <v>2162</v>
      </c>
      <c r="H15" s="106" t="n">
        <v>2620</v>
      </c>
    </row>
    <row r="16" customFormat="false" ht="27" hidden="false" customHeight="true" outlineLevel="0" collapsed="false">
      <c r="A16" s="110" t="s">
        <v>106</v>
      </c>
      <c r="B16" s="109" t="n">
        <v>194</v>
      </c>
      <c r="C16" s="106" t="n">
        <v>182</v>
      </c>
      <c r="D16" s="106" t="n">
        <v>149</v>
      </c>
      <c r="E16" s="106" t="n">
        <v>167</v>
      </c>
      <c r="F16" s="106" t="n">
        <v>150</v>
      </c>
      <c r="G16" s="106" t="n">
        <v>174</v>
      </c>
      <c r="H16" s="106" t="n">
        <v>211</v>
      </c>
      <c r="J16" s="37"/>
    </row>
    <row r="17" customFormat="false" ht="27" hidden="false" customHeight="true" outlineLevel="0" collapsed="false">
      <c r="A17" s="111" t="s">
        <v>79</v>
      </c>
      <c r="B17" s="64" t="n">
        <v>7614</v>
      </c>
      <c r="C17" s="85" t="n">
        <v>8369</v>
      </c>
      <c r="D17" s="85" t="n">
        <v>6143</v>
      </c>
      <c r="E17" s="85" t="n">
        <v>7911</v>
      </c>
      <c r="F17" s="85" t="n">
        <v>6940</v>
      </c>
      <c r="G17" s="85" t="n">
        <v>6664</v>
      </c>
      <c r="H17" s="85" t="n">
        <v>7472</v>
      </c>
    </row>
    <row r="18" s="14" customFormat="true" ht="16.95" hidden="false" customHeight="true" outlineLevel="0" collapsed="false">
      <c r="A18" s="1"/>
      <c r="B18" s="1"/>
      <c r="J18" s="1"/>
    </row>
    <row r="19" s="14" customFormat="true" ht="17.4" hidden="false" customHeight="true" outlineLevel="0" collapsed="false">
      <c r="A19" s="112" t="s">
        <v>111</v>
      </c>
      <c r="B19" s="1"/>
      <c r="J19" s="1"/>
    </row>
    <row r="20" s="14" customFormat="true" ht="16.95" hidden="false" customHeight="true" outlineLevel="0" collapsed="false">
      <c r="A20" s="113" t="s">
        <v>112</v>
      </c>
      <c r="B20" s="1"/>
      <c r="C20" s="114"/>
      <c r="D20" s="114"/>
      <c r="E20" s="114"/>
      <c r="F20" s="114"/>
      <c r="J20" s="1"/>
    </row>
    <row r="21" s="14" customFormat="true" ht="16.8" hidden="false" customHeight="true" outlineLevel="0" collapsed="false">
      <c r="A21" s="1"/>
      <c r="B21" s="68"/>
      <c r="J21" s="1"/>
    </row>
    <row r="22" customFormat="false" ht="13.8" hidden="false" customHeight="false" outlineLevel="0" collapsed="false">
      <c r="E22" s="114"/>
      <c r="F22" s="114"/>
    </row>
    <row r="23" customFormat="false" ht="13.8" hidden="false" customHeight="false" outlineLevel="0" collapsed="false">
      <c r="F23" s="114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0" min="3" style="1" width="9.1"/>
    <col collapsed="false" customWidth="true" hidden="false" outlineLevel="0" max="11" min="11" style="1" width="10.32"/>
    <col collapsed="false" customWidth="true" hidden="false" outlineLevel="0" max="12" min="12" style="1" width="15.32"/>
    <col collapsed="false" customWidth="true" hidden="false" outlineLevel="0" max="13" min="13" style="1" width="10.32"/>
    <col collapsed="false" customWidth="true" hidden="false" outlineLevel="0" max="14" min="14" style="1" width="6.55"/>
    <col collapsed="false" customWidth="true" hidden="false" outlineLevel="0" max="15" min="15" style="1" width="5.66"/>
    <col collapsed="false" customWidth="true" hidden="false" outlineLevel="0" max="16" min="16" style="0" width="5.66"/>
    <col collapsed="false" customWidth="false" hidden="false" outlineLevel="0" max="17" min="17" style="1" width="9.1"/>
    <col collapsed="false" customWidth="true" hidden="false" outlineLevel="0" max="18" min="18" style="1" width="6.66"/>
    <col collapsed="false" customWidth="true" hidden="false" outlineLevel="0" max="20" min="19" style="1" width="6.43"/>
    <col collapsed="false" customWidth="true" hidden="false" outlineLevel="0" max="21" min="21" style="1" width="5.55"/>
    <col collapsed="false" customWidth="true" hidden="false" outlineLevel="0" max="22" min="22" style="1" width="5.99"/>
    <col collapsed="false" customWidth="true" hidden="false" outlineLevel="0" max="23" min="23" style="1" width="5.87"/>
    <col collapsed="false" customWidth="true" hidden="false" outlineLevel="0" max="24" min="24" style="1" width="6.43"/>
    <col collapsed="false" customWidth="false" hidden="false" outlineLevel="0" max="257" min="25" style="1" width="9.1"/>
  </cols>
  <sheetData>
    <row r="1" customFormat="false" ht="12.6" hidden="false" customHeight="true" outlineLevel="0" collapsed="false">
      <c r="B1" s="10" t="s">
        <v>42</v>
      </c>
    </row>
    <row r="2" customFormat="false" ht="9" hidden="false" customHeight="true" outlineLevel="0" collapsed="false">
      <c r="L2" s="54"/>
      <c r="O2" s="30"/>
    </row>
    <row r="4" customFormat="false" ht="14.4" hidden="false" customHeight="false" outlineLevel="0" collapsed="false">
      <c r="O4" s="37"/>
    </row>
    <row r="5" customFormat="false" ht="14.4" hidden="false" customHeight="false" outlineLevel="0" collapsed="false">
      <c r="O5" s="37"/>
    </row>
    <row r="16" customFormat="false" ht="14.4" hidden="false" customHeight="false" outlineLevel="0" collapsed="false">
      <c r="O16" s="37"/>
    </row>
    <row r="34" customFormat="false" ht="16.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1" width="10.66"/>
    <col collapsed="false" customWidth="true" hidden="false" outlineLevel="0" max="6" min="6" style="21" width="7.88"/>
    <col collapsed="false" customWidth="true" hidden="false" outlineLevel="0" max="7" min="7" style="21" width="10.55"/>
    <col collapsed="false" customWidth="true" hidden="false" outlineLevel="0" max="8" min="8" style="21" width="10.66"/>
    <col collapsed="false" customWidth="true" hidden="false" outlineLevel="0" max="9" min="9" style="21" width="9.1"/>
    <col collapsed="false" customWidth="true" hidden="false" outlineLevel="0" max="10" min="10" style="21" width="11.32"/>
    <col collapsed="false" customWidth="true" hidden="false" outlineLevel="0" max="11" min="11" style="21" width="6.99"/>
    <col collapsed="false" customWidth="true" hidden="false" outlineLevel="0" max="12" min="12" style="21" width="7.99"/>
    <col collapsed="false" customWidth="true" hidden="false" outlineLevel="0" max="13" min="13" style="21" width="6.66"/>
    <col collapsed="false" customWidth="true" hidden="false" outlineLevel="0" max="14" min="14" style="21" width="6.32"/>
    <col collapsed="false" customWidth="true" hidden="false" outlineLevel="0" max="15" min="15" style="1" width="6.32"/>
    <col collapsed="false" customWidth="true" hidden="false" outlineLevel="0" max="16" min="16" style="21" width="6.43"/>
    <col collapsed="false" customWidth="true" hidden="false" outlineLevel="0" max="17" min="17" style="21" width="5.55"/>
    <col collapsed="false" customWidth="true" hidden="false" outlineLevel="0" max="18" min="18" style="21" width="6.55"/>
    <col collapsed="false" customWidth="false" hidden="false" outlineLevel="0" max="19" min="19" style="1" width="8.87"/>
    <col collapsed="false" customWidth="true" hidden="false" outlineLevel="0" max="20" min="20" style="1" width="12.43"/>
    <col collapsed="false" customWidth="true" hidden="false" outlineLevel="0" max="21" min="21" style="1" width="7.32"/>
    <col collapsed="false" customWidth="true" hidden="false" outlineLevel="0" max="22" min="22" style="21" width="6.32"/>
    <col collapsed="false" customWidth="true" hidden="false" outlineLevel="0" max="23" min="23" style="21" width="7.1"/>
    <col collapsed="false" customWidth="true" hidden="false" outlineLevel="0" max="24" min="24" style="21" width="6.32"/>
    <col collapsed="false" customWidth="true" hidden="false" outlineLevel="0" max="25" min="25" style="21" width="5.55"/>
    <col collapsed="false" customWidth="true" hidden="false" outlineLevel="0" max="26" min="26" style="21" width="6.32"/>
    <col collapsed="false" customWidth="true" hidden="false" outlineLevel="0" max="27" min="27" style="21" width="6.43"/>
    <col collapsed="false" customWidth="true" hidden="false" outlineLevel="0" max="28" min="28" style="21" width="6.32"/>
    <col collapsed="false" customWidth="true" hidden="false" outlineLevel="0" max="29" min="29" style="21" width="5.55"/>
    <col collapsed="false" customWidth="true" hidden="false" outlineLevel="0" max="30" min="30" style="1" width="6.32"/>
    <col collapsed="false" customWidth="true" hidden="false" outlineLevel="0" max="31" min="31" style="1" width="12.99"/>
    <col collapsed="false" customWidth="true" hidden="false" outlineLevel="0" max="32" min="32" style="1" width="7.32"/>
    <col collapsed="false" customWidth="true" hidden="false" outlineLevel="0" max="33" min="33" style="21" width="5.43"/>
    <col collapsed="false" customWidth="true" hidden="false" outlineLevel="0" max="34" min="34" style="21" width="7.1"/>
    <col collapsed="false" customWidth="true" hidden="false" outlineLevel="0" max="36" min="35" style="21" width="6.43"/>
    <col collapsed="false" customWidth="true" hidden="false" outlineLevel="0" max="37" min="37" style="21" width="5.66"/>
    <col collapsed="false" customWidth="true" hidden="true" outlineLevel="0" max="39" min="38" style="21" width="6.43"/>
    <col collapsed="false" customWidth="true" hidden="true" outlineLevel="0" max="40" min="40" style="21" width="5.55"/>
    <col collapsed="false" customWidth="false" hidden="false" outlineLevel="0" max="257" min="41" style="1" width="8.87"/>
  </cols>
  <sheetData>
    <row r="1" s="1" customFormat="true" ht="12.6" hidden="false" customHeight="true" outlineLevel="0" collapsed="false">
      <c r="A1" s="10" t="s">
        <v>42</v>
      </c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  <c r="Q1" s="21"/>
      <c r="R1" s="21"/>
      <c r="V1" s="21"/>
      <c r="W1" s="21"/>
      <c r="X1" s="21"/>
      <c r="Y1" s="21"/>
      <c r="Z1" s="21"/>
      <c r="AA1" s="21"/>
      <c r="AB1" s="21"/>
      <c r="AC1" s="21"/>
      <c r="AG1" s="21"/>
      <c r="AH1" s="21"/>
      <c r="AI1" s="21"/>
      <c r="AJ1" s="21"/>
      <c r="AK1" s="21"/>
      <c r="AL1" s="21"/>
      <c r="AM1" s="21"/>
      <c r="AN1" s="21"/>
    </row>
    <row r="2" s="7" customFormat="true" ht="24.6" hidden="false" customHeight="true" outlineLevel="0" collapsed="false">
      <c r="A2" s="115" t="s">
        <v>11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21"/>
      <c r="O2" s="30"/>
      <c r="P2" s="21"/>
      <c r="Q2" s="21"/>
      <c r="R2" s="21"/>
      <c r="V2" s="21"/>
      <c r="W2" s="21"/>
      <c r="X2" s="21"/>
      <c r="Y2" s="21"/>
      <c r="Z2" s="21"/>
      <c r="AA2" s="21"/>
      <c r="AB2" s="21"/>
      <c r="AC2" s="21"/>
      <c r="AG2" s="21"/>
      <c r="AH2" s="21"/>
      <c r="AI2" s="21"/>
      <c r="AJ2" s="21"/>
      <c r="AK2" s="21"/>
      <c r="AL2" s="21"/>
      <c r="AM2" s="21"/>
      <c r="AN2" s="21"/>
    </row>
    <row r="3" customFormat="false" ht="15" hidden="false" customHeight="true" outlineLevel="0" collapsed="false">
      <c r="B3" s="117"/>
      <c r="C3" s="117"/>
      <c r="D3" s="21"/>
    </row>
    <row r="4" customFormat="false" ht="27.6" hidden="false" customHeight="true" outlineLevel="0" collapsed="false">
      <c r="A4" s="33" t="s">
        <v>44</v>
      </c>
      <c r="B4" s="118" t="s">
        <v>45</v>
      </c>
      <c r="C4" s="119" t="s">
        <v>79</v>
      </c>
      <c r="D4" s="38" t="s">
        <v>99</v>
      </c>
      <c r="E4" s="119" t="s">
        <v>114</v>
      </c>
      <c r="F4" s="119" t="s">
        <v>115</v>
      </c>
      <c r="G4" s="38" t="s">
        <v>102</v>
      </c>
      <c r="H4" s="34" t="s">
        <v>104</v>
      </c>
      <c r="I4" s="34"/>
      <c r="J4" s="33" t="s">
        <v>107</v>
      </c>
      <c r="K4" s="33"/>
      <c r="L4" s="33"/>
      <c r="M4" s="33"/>
      <c r="O4" s="37"/>
    </row>
    <row r="5" customFormat="false" ht="30" hidden="false" customHeight="true" outlineLevel="0" collapsed="false">
      <c r="A5" s="33"/>
      <c r="B5" s="118"/>
      <c r="C5" s="119"/>
      <c r="D5" s="38"/>
      <c r="E5" s="119"/>
      <c r="F5" s="119"/>
      <c r="G5" s="38"/>
      <c r="H5" s="120" t="s">
        <v>116</v>
      </c>
      <c r="I5" s="34" t="s">
        <v>117</v>
      </c>
      <c r="J5" s="121" t="s">
        <v>118</v>
      </c>
      <c r="K5" s="121" t="s">
        <v>119</v>
      </c>
      <c r="L5" s="121" t="s">
        <v>120</v>
      </c>
      <c r="M5" s="34" t="s">
        <v>121</v>
      </c>
      <c r="O5" s="37"/>
    </row>
    <row r="6" customFormat="false" ht="17.4" hidden="false" customHeight="true" outlineLevel="0" collapsed="false">
      <c r="A6" s="42" t="n">
        <v>2018</v>
      </c>
      <c r="B6" s="43" t="s">
        <v>61</v>
      </c>
      <c r="C6" s="77" t="n">
        <v>1094</v>
      </c>
      <c r="D6" s="62" t="n">
        <v>71</v>
      </c>
      <c r="E6" s="62" t="n">
        <v>38</v>
      </c>
      <c r="F6" s="62" t="n">
        <v>18</v>
      </c>
      <c r="G6" s="62" t="n">
        <v>1</v>
      </c>
      <c r="H6" s="62" t="n">
        <v>70</v>
      </c>
      <c r="I6" s="62" t="n">
        <v>1</v>
      </c>
      <c r="J6" s="62" t="n">
        <v>21</v>
      </c>
      <c r="K6" s="62" t="n">
        <v>307</v>
      </c>
      <c r="L6" s="62" t="n">
        <v>548</v>
      </c>
      <c r="M6" s="62" t="n">
        <v>19</v>
      </c>
    </row>
    <row r="7" customFormat="false" ht="17.4" hidden="false" customHeight="true" outlineLevel="0" collapsed="false">
      <c r="A7" s="42"/>
      <c r="B7" s="47" t="s">
        <v>62</v>
      </c>
      <c r="C7" s="81" t="n">
        <v>721</v>
      </c>
      <c r="D7" s="62" t="n">
        <v>45</v>
      </c>
      <c r="E7" s="62" t="n">
        <v>13</v>
      </c>
      <c r="F7" s="62" t="n">
        <v>15</v>
      </c>
      <c r="G7" s="62" t="n">
        <v>0</v>
      </c>
      <c r="H7" s="62" t="n">
        <v>269</v>
      </c>
      <c r="I7" s="62" t="n">
        <v>1</v>
      </c>
      <c r="J7" s="62" t="n">
        <v>9</v>
      </c>
      <c r="K7" s="62" t="n">
        <v>176</v>
      </c>
      <c r="L7" s="62" t="n">
        <v>175</v>
      </c>
      <c r="M7" s="62" t="n">
        <v>18</v>
      </c>
    </row>
    <row r="8" customFormat="false" ht="17.4" hidden="false" customHeight="true" outlineLevel="0" collapsed="false">
      <c r="A8" s="42"/>
      <c r="B8" s="47" t="s">
        <v>63</v>
      </c>
      <c r="C8" s="81" t="n">
        <v>729</v>
      </c>
      <c r="D8" s="62" t="n">
        <v>35</v>
      </c>
      <c r="E8" s="62" t="n">
        <v>15</v>
      </c>
      <c r="F8" s="62" t="n">
        <v>11</v>
      </c>
      <c r="G8" s="62" t="n">
        <v>3</v>
      </c>
      <c r="H8" s="62" t="n">
        <v>326</v>
      </c>
      <c r="I8" s="62" t="n">
        <v>2</v>
      </c>
      <c r="J8" s="62" t="n">
        <v>14</v>
      </c>
      <c r="K8" s="62" t="n">
        <v>156</v>
      </c>
      <c r="L8" s="62" t="n">
        <v>155</v>
      </c>
      <c r="M8" s="62" t="n">
        <v>12</v>
      </c>
    </row>
    <row r="9" customFormat="false" ht="17.4" hidden="false" customHeight="true" outlineLevel="0" collapsed="false">
      <c r="A9" s="42"/>
      <c r="B9" s="47" t="s">
        <v>65</v>
      </c>
      <c r="C9" s="81" t="n">
        <v>780</v>
      </c>
      <c r="D9" s="62" t="n">
        <v>52</v>
      </c>
      <c r="E9" s="62" t="n">
        <v>19</v>
      </c>
      <c r="F9" s="62" t="n">
        <v>13</v>
      </c>
      <c r="G9" s="62" t="n">
        <v>4</v>
      </c>
      <c r="H9" s="62" t="n">
        <v>415</v>
      </c>
      <c r="I9" s="62" t="n">
        <v>3</v>
      </c>
      <c r="J9" s="62" t="n">
        <v>21</v>
      </c>
      <c r="K9" s="62" t="n">
        <v>76</v>
      </c>
      <c r="L9" s="62" t="n">
        <v>154</v>
      </c>
      <c r="M9" s="62" t="n">
        <v>23</v>
      </c>
    </row>
    <row r="10" customFormat="false" ht="17.4" hidden="false" customHeight="true" outlineLevel="0" collapsed="false">
      <c r="A10" s="42"/>
      <c r="B10" s="47" t="s">
        <v>66</v>
      </c>
      <c r="C10" s="81" t="n">
        <v>527</v>
      </c>
      <c r="D10" s="62" t="n">
        <v>30</v>
      </c>
      <c r="E10" s="62" t="n">
        <v>9</v>
      </c>
      <c r="F10" s="62" t="n">
        <v>8</v>
      </c>
      <c r="G10" s="62" t="n">
        <v>1</v>
      </c>
      <c r="H10" s="62" t="n">
        <v>287</v>
      </c>
      <c r="I10" s="62" t="n">
        <v>0</v>
      </c>
      <c r="J10" s="62" t="n">
        <v>7</v>
      </c>
      <c r="K10" s="62" t="n">
        <v>66</v>
      </c>
      <c r="L10" s="62" t="n">
        <v>101</v>
      </c>
      <c r="M10" s="62" t="n">
        <v>18</v>
      </c>
    </row>
    <row r="11" customFormat="false" ht="17.4" hidden="false" customHeight="true" outlineLevel="0" collapsed="false">
      <c r="A11" s="42"/>
      <c r="B11" s="47" t="s">
        <v>68</v>
      </c>
      <c r="C11" s="81" t="n">
        <v>344</v>
      </c>
      <c r="D11" s="62" t="n">
        <v>18</v>
      </c>
      <c r="E11" s="62" t="n">
        <v>7</v>
      </c>
      <c r="F11" s="62" t="n">
        <v>6</v>
      </c>
      <c r="G11" s="62" t="n">
        <v>0</v>
      </c>
      <c r="H11" s="62" t="n">
        <v>201</v>
      </c>
      <c r="I11" s="62" t="n">
        <v>1</v>
      </c>
      <c r="J11" s="62" t="n">
        <v>5</v>
      </c>
      <c r="K11" s="62" t="n">
        <v>28</v>
      </c>
      <c r="L11" s="62" t="n">
        <v>73</v>
      </c>
      <c r="M11" s="62" t="n">
        <v>5</v>
      </c>
    </row>
    <row r="12" customFormat="false" ht="17.4" hidden="false" customHeight="true" outlineLevel="0" collapsed="false">
      <c r="A12" s="42"/>
      <c r="B12" s="47" t="s">
        <v>70</v>
      </c>
      <c r="C12" s="81" t="n">
        <v>984</v>
      </c>
      <c r="D12" s="62" t="n">
        <v>48</v>
      </c>
      <c r="E12" s="62" t="n">
        <v>10</v>
      </c>
      <c r="F12" s="62" t="n">
        <v>19</v>
      </c>
      <c r="G12" s="62" t="n">
        <v>1</v>
      </c>
      <c r="H12" s="62" t="n">
        <v>98</v>
      </c>
      <c r="I12" s="62" t="n">
        <v>0</v>
      </c>
      <c r="J12" s="62" t="n">
        <v>17</v>
      </c>
      <c r="K12" s="62" t="n">
        <v>407</v>
      </c>
      <c r="L12" s="62" t="n">
        <v>368</v>
      </c>
      <c r="M12" s="62" t="n">
        <v>16</v>
      </c>
    </row>
    <row r="13" customFormat="false" ht="17.4" hidden="false" customHeight="true" outlineLevel="0" collapsed="false">
      <c r="A13" s="42"/>
      <c r="B13" s="47" t="s">
        <v>71</v>
      </c>
      <c r="C13" s="81" t="n">
        <v>628</v>
      </c>
      <c r="D13" s="62" t="n">
        <v>54</v>
      </c>
      <c r="E13" s="62" t="n">
        <v>22</v>
      </c>
      <c r="F13" s="62" t="n">
        <v>19</v>
      </c>
      <c r="G13" s="62" t="n">
        <v>1</v>
      </c>
      <c r="H13" s="62" t="n">
        <v>83</v>
      </c>
      <c r="I13" s="62" t="n">
        <v>0</v>
      </c>
      <c r="J13" s="62" t="n">
        <v>4</v>
      </c>
      <c r="K13" s="62" t="n">
        <v>136</v>
      </c>
      <c r="L13" s="62" t="n">
        <v>289</v>
      </c>
      <c r="M13" s="62" t="n">
        <v>20</v>
      </c>
    </row>
    <row r="14" customFormat="false" ht="17.4" hidden="false" customHeight="true" outlineLevel="0" collapsed="false">
      <c r="A14" s="42"/>
      <c r="B14" s="47" t="s">
        <v>72</v>
      </c>
      <c r="C14" s="81" t="n">
        <v>618</v>
      </c>
      <c r="D14" s="62" t="n">
        <v>57</v>
      </c>
      <c r="E14" s="62" t="n">
        <v>29</v>
      </c>
      <c r="F14" s="62" t="n">
        <v>24</v>
      </c>
      <c r="G14" s="62" t="n">
        <v>4</v>
      </c>
      <c r="H14" s="62" t="n">
        <v>202</v>
      </c>
      <c r="I14" s="62" t="n">
        <v>1</v>
      </c>
      <c r="J14" s="62" t="n">
        <v>8</v>
      </c>
      <c r="K14" s="62" t="n">
        <v>66</v>
      </c>
      <c r="L14" s="62" t="n">
        <v>196</v>
      </c>
      <c r="M14" s="62" t="n">
        <v>31</v>
      </c>
    </row>
    <row r="15" customFormat="false" ht="17.4" hidden="false" customHeight="true" outlineLevel="0" collapsed="false">
      <c r="A15" s="42"/>
      <c r="B15" s="122" t="s">
        <v>122</v>
      </c>
      <c r="C15" s="97" t="n">
        <v>239</v>
      </c>
      <c r="D15" s="62" t="n">
        <v>8</v>
      </c>
      <c r="E15" s="62" t="n">
        <v>10</v>
      </c>
      <c r="F15" s="62" t="n">
        <v>7</v>
      </c>
      <c r="G15" s="62" t="n">
        <v>0</v>
      </c>
      <c r="H15" s="62" t="n">
        <v>18</v>
      </c>
      <c r="I15" s="62" t="n">
        <v>0</v>
      </c>
      <c r="J15" s="62" t="n">
        <v>12</v>
      </c>
      <c r="K15" s="62" t="n">
        <v>69</v>
      </c>
      <c r="L15" s="62" t="n">
        <v>103</v>
      </c>
      <c r="M15" s="62" t="n">
        <v>12</v>
      </c>
    </row>
    <row r="16" customFormat="false" ht="18" hidden="false" customHeight="true" outlineLevel="0" collapsed="false">
      <c r="A16" s="42"/>
      <c r="B16" s="63" t="s">
        <v>79</v>
      </c>
      <c r="C16" s="83" t="n">
        <v>6664</v>
      </c>
      <c r="D16" s="64" t="n">
        <v>418</v>
      </c>
      <c r="E16" s="64" t="n">
        <v>172</v>
      </c>
      <c r="F16" s="64" t="n">
        <v>140</v>
      </c>
      <c r="G16" s="64" t="n">
        <v>15</v>
      </c>
      <c r="H16" s="64" t="n">
        <v>1969</v>
      </c>
      <c r="I16" s="64" t="n">
        <v>9</v>
      </c>
      <c r="J16" s="64" t="n">
        <v>118</v>
      </c>
      <c r="K16" s="64" t="n">
        <v>1487</v>
      </c>
      <c r="L16" s="64" t="n">
        <v>2162</v>
      </c>
      <c r="M16" s="64" t="n">
        <v>174</v>
      </c>
      <c r="O16" s="37"/>
    </row>
    <row r="17" customFormat="false" ht="17.4" hidden="false" customHeight="true" outlineLevel="0" collapsed="false">
      <c r="A17" s="42" t="n">
        <v>2019</v>
      </c>
      <c r="B17" s="43" t="s">
        <v>61</v>
      </c>
      <c r="C17" s="77" t="n">
        <v>1136</v>
      </c>
      <c r="D17" s="62" t="n">
        <v>74</v>
      </c>
      <c r="E17" s="62" t="n">
        <v>30</v>
      </c>
      <c r="F17" s="62" t="n">
        <v>23</v>
      </c>
      <c r="G17" s="62" t="n">
        <v>2</v>
      </c>
      <c r="H17" s="62" t="n">
        <v>73</v>
      </c>
      <c r="I17" s="62" t="n">
        <v>0</v>
      </c>
      <c r="J17" s="62" t="n">
        <v>23</v>
      </c>
      <c r="K17" s="62" t="n">
        <v>278</v>
      </c>
      <c r="L17" s="62" t="n">
        <v>604</v>
      </c>
      <c r="M17" s="62" t="n">
        <v>29</v>
      </c>
      <c r="P17" s="116"/>
      <c r="R17" s="116"/>
      <c r="S17" s="68"/>
    </row>
    <row r="18" customFormat="false" ht="17.4" hidden="false" customHeight="true" outlineLevel="0" collapsed="false">
      <c r="A18" s="42"/>
      <c r="B18" s="47" t="s">
        <v>62</v>
      </c>
      <c r="C18" s="81" t="n">
        <v>845</v>
      </c>
      <c r="D18" s="62" t="n">
        <v>35</v>
      </c>
      <c r="E18" s="62" t="n">
        <v>13</v>
      </c>
      <c r="F18" s="62" t="n">
        <v>9</v>
      </c>
      <c r="G18" s="62" t="n">
        <v>3</v>
      </c>
      <c r="H18" s="62" t="n">
        <v>270</v>
      </c>
      <c r="I18" s="62" t="n">
        <v>0</v>
      </c>
      <c r="J18" s="62" t="n">
        <v>8</v>
      </c>
      <c r="K18" s="62" t="n">
        <v>220</v>
      </c>
      <c r="L18" s="62" t="n">
        <v>260</v>
      </c>
      <c r="M18" s="62" t="n">
        <v>27</v>
      </c>
      <c r="P18" s="116"/>
      <c r="R18" s="116"/>
      <c r="S18" s="68"/>
    </row>
    <row r="19" customFormat="false" ht="17.4" hidden="false" customHeight="true" outlineLevel="0" collapsed="false">
      <c r="A19" s="42"/>
      <c r="B19" s="47" t="s">
        <v>63</v>
      </c>
      <c r="C19" s="81" t="n">
        <v>872</v>
      </c>
      <c r="D19" s="62" t="n">
        <v>37</v>
      </c>
      <c r="E19" s="62" t="n">
        <v>7</v>
      </c>
      <c r="F19" s="62" t="n">
        <v>14</v>
      </c>
      <c r="G19" s="62" t="n">
        <v>1</v>
      </c>
      <c r="H19" s="62" t="n">
        <v>391</v>
      </c>
      <c r="I19" s="62" t="n">
        <v>4</v>
      </c>
      <c r="J19" s="62" t="n">
        <v>15</v>
      </c>
      <c r="K19" s="62" t="n">
        <v>188</v>
      </c>
      <c r="L19" s="62" t="n">
        <v>188</v>
      </c>
      <c r="M19" s="62" t="n">
        <v>27</v>
      </c>
      <c r="P19" s="116"/>
      <c r="R19" s="116"/>
      <c r="S19" s="68"/>
    </row>
    <row r="20" customFormat="false" ht="17.4" hidden="false" customHeight="true" outlineLevel="0" collapsed="false">
      <c r="A20" s="42"/>
      <c r="B20" s="47" t="s">
        <v>65</v>
      </c>
      <c r="C20" s="81" t="n">
        <v>831</v>
      </c>
      <c r="D20" s="62" t="n">
        <v>35</v>
      </c>
      <c r="E20" s="62" t="n">
        <v>9</v>
      </c>
      <c r="F20" s="62" t="n">
        <v>17</v>
      </c>
      <c r="G20" s="62" t="n">
        <v>4</v>
      </c>
      <c r="H20" s="62" t="n">
        <v>469</v>
      </c>
      <c r="I20" s="62" t="n">
        <v>3</v>
      </c>
      <c r="J20" s="62" t="n">
        <v>21</v>
      </c>
      <c r="K20" s="62" t="n">
        <v>70</v>
      </c>
      <c r="L20" s="62" t="n">
        <v>177</v>
      </c>
      <c r="M20" s="62" t="n">
        <v>26</v>
      </c>
      <c r="P20" s="116"/>
      <c r="R20" s="116"/>
      <c r="S20" s="68"/>
    </row>
    <row r="21" customFormat="false" ht="17.4" hidden="false" customHeight="true" outlineLevel="0" collapsed="false">
      <c r="A21" s="42"/>
      <c r="B21" s="47" t="s">
        <v>66</v>
      </c>
      <c r="C21" s="81" t="n">
        <v>566</v>
      </c>
      <c r="D21" s="62" t="n">
        <v>30</v>
      </c>
      <c r="E21" s="62" t="n">
        <v>8</v>
      </c>
      <c r="F21" s="62" t="n">
        <v>12</v>
      </c>
      <c r="G21" s="62" t="n">
        <v>2</v>
      </c>
      <c r="H21" s="62" t="n">
        <v>290</v>
      </c>
      <c r="I21" s="62" t="n">
        <v>1</v>
      </c>
      <c r="J21" s="62" t="n">
        <v>21</v>
      </c>
      <c r="K21" s="62" t="n">
        <v>72</v>
      </c>
      <c r="L21" s="62" t="n">
        <v>113</v>
      </c>
      <c r="M21" s="62" t="n">
        <v>17</v>
      </c>
      <c r="P21" s="116"/>
      <c r="R21" s="116"/>
      <c r="S21" s="68"/>
    </row>
    <row r="22" customFormat="false" ht="17.4" hidden="false" customHeight="true" outlineLevel="0" collapsed="false">
      <c r="A22" s="42"/>
      <c r="B22" s="47" t="s">
        <v>68</v>
      </c>
      <c r="C22" s="81" t="n">
        <v>307</v>
      </c>
      <c r="D22" s="62" t="n">
        <v>20</v>
      </c>
      <c r="E22" s="62" t="n">
        <v>8</v>
      </c>
      <c r="F22" s="62" t="n">
        <v>7</v>
      </c>
      <c r="G22" s="62" t="n">
        <v>1</v>
      </c>
      <c r="H22" s="62" t="n">
        <v>174</v>
      </c>
      <c r="I22" s="62" t="n">
        <v>2</v>
      </c>
      <c r="J22" s="62" t="n">
        <v>5</v>
      </c>
      <c r="K22" s="62" t="n">
        <v>30</v>
      </c>
      <c r="L22" s="62" t="n">
        <v>55</v>
      </c>
      <c r="M22" s="62" t="n">
        <v>5</v>
      </c>
      <c r="P22" s="116"/>
      <c r="R22" s="116"/>
      <c r="S22" s="68"/>
    </row>
    <row r="23" customFormat="false" ht="17.4" hidden="false" customHeight="true" outlineLevel="0" collapsed="false">
      <c r="A23" s="42"/>
      <c r="B23" s="47" t="s">
        <v>70</v>
      </c>
      <c r="C23" s="81" t="n">
        <v>1233</v>
      </c>
      <c r="D23" s="62" t="n">
        <v>38</v>
      </c>
      <c r="E23" s="62" t="n">
        <v>19</v>
      </c>
      <c r="F23" s="62" t="n">
        <v>16</v>
      </c>
      <c r="G23" s="62" t="n">
        <v>3</v>
      </c>
      <c r="H23" s="62" t="n">
        <v>79</v>
      </c>
      <c r="I23" s="62" t="n">
        <v>0</v>
      </c>
      <c r="J23" s="62" t="n">
        <v>27</v>
      </c>
      <c r="K23" s="62" t="n">
        <v>447</v>
      </c>
      <c r="L23" s="62" t="n">
        <v>571</v>
      </c>
      <c r="M23" s="62" t="n">
        <v>33</v>
      </c>
      <c r="P23" s="116"/>
      <c r="R23" s="116"/>
      <c r="S23" s="68"/>
    </row>
    <row r="24" customFormat="false" ht="17.4" hidden="false" customHeight="true" outlineLevel="0" collapsed="false">
      <c r="A24" s="42"/>
      <c r="B24" s="47" t="s">
        <v>71</v>
      </c>
      <c r="C24" s="81" t="n">
        <v>699</v>
      </c>
      <c r="D24" s="62" t="n">
        <v>59</v>
      </c>
      <c r="E24" s="62" t="n">
        <v>22</v>
      </c>
      <c r="F24" s="62" t="n">
        <v>28</v>
      </c>
      <c r="G24" s="62" t="n">
        <v>2</v>
      </c>
      <c r="H24" s="62" t="n">
        <v>130</v>
      </c>
      <c r="I24" s="62" t="n">
        <v>1</v>
      </c>
      <c r="J24" s="62" t="n">
        <v>2</v>
      </c>
      <c r="K24" s="62" t="n">
        <v>135</v>
      </c>
      <c r="L24" s="62" t="n">
        <v>306</v>
      </c>
      <c r="M24" s="62" t="n">
        <v>14</v>
      </c>
      <c r="P24" s="116"/>
      <c r="R24" s="116"/>
      <c r="S24" s="68"/>
    </row>
    <row r="25" customFormat="false" ht="17.4" hidden="false" customHeight="true" outlineLevel="0" collapsed="false">
      <c r="A25" s="42"/>
      <c r="B25" s="47" t="s">
        <v>72</v>
      </c>
      <c r="C25" s="81" t="n">
        <v>679</v>
      </c>
      <c r="D25" s="62" t="n">
        <v>69</v>
      </c>
      <c r="E25" s="62" t="n">
        <v>17</v>
      </c>
      <c r="F25" s="62" t="n">
        <v>29</v>
      </c>
      <c r="G25" s="62" t="n">
        <v>5</v>
      </c>
      <c r="H25" s="62" t="n">
        <v>250</v>
      </c>
      <c r="I25" s="62" t="n">
        <v>2</v>
      </c>
      <c r="J25" s="62" t="n">
        <v>7</v>
      </c>
      <c r="K25" s="62" t="n">
        <v>68</v>
      </c>
      <c r="L25" s="62" t="n">
        <v>203</v>
      </c>
      <c r="M25" s="62" t="n">
        <v>29</v>
      </c>
      <c r="P25" s="116"/>
      <c r="R25" s="116"/>
      <c r="S25" s="68"/>
    </row>
    <row r="26" customFormat="false" ht="17.4" hidden="false" customHeight="true" outlineLevel="0" collapsed="false">
      <c r="A26" s="42"/>
      <c r="B26" s="122" t="s">
        <v>73</v>
      </c>
      <c r="C26" s="97" t="n">
        <v>304</v>
      </c>
      <c r="D26" s="62" t="n">
        <v>17</v>
      </c>
      <c r="E26" s="62" t="n">
        <v>9</v>
      </c>
      <c r="F26" s="62" t="n">
        <v>4</v>
      </c>
      <c r="G26" s="62" t="n">
        <v>1</v>
      </c>
      <c r="H26" s="62" t="n">
        <v>24</v>
      </c>
      <c r="I26" s="62" t="n">
        <v>0</v>
      </c>
      <c r="J26" s="62" t="n">
        <v>3</v>
      </c>
      <c r="K26" s="62" t="n">
        <v>99</v>
      </c>
      <c r="L26" s="62" t="n">
        <v>143</v>
      </c>
      <c r="M26" s="62" t="n">
        <v>4</v>
      </c>
      <c r="P26" s="116"/>
      <c r="R26" s="116"/>
      <c r="S26" s="68"/>
    </row>
    <row r="27" customFormat="false" ht="18" hidden="false" customHeight="true" outlineLevel="0" collapsed="false">
      <c r="A27" s="42"/>
      <c r="B27" s="63" t="s">
        <v>79</v>
      </c>
      <c r="C27" s="123" t="n">
        <v>7472</v>
      </c>
      <c r="D27" s="85" t="n">
        <v>414</v>
      </c>
      <c r="E27" s="64" t="n">
        <v>142</v>
      </c>
      <c r="F27" s="64" t="n">
        <v>159</v>
      </c>
      <c r="G27" s="64" t="n">
        <v>24</v>
      </c>
      <c r="H27" s="64" t="n">
        <v>2150</v>
      </c>
      <c r="I27" s="64" t="n">
        <v>13</v>
      </c>
      <c r="J27" s="64" t="n">
        <v>132</v>
      </c>
      <c r="K27" s="64" t="n">
        <v>1607</v>
      </c>
      <c r="L27" s="64" t="n">
        <v>2620</v>
      </c>
      <c r="M27" s="64" t="n">
        <v>211</v>
      </c>
      <c r="P27" s="116"/>
      <c r="Q27" s="116"/>
      <c r="R27" s="116"/>
      <c r="S27" s="68"/>
    </row>
    <row r="28" customFormat="false" ht="16.8" hidden="false" customHeight="true" outlineLevel="0" collapsed="false"/>
    <row r="29" customFormat="false" ht="13.8" hidden="false" customHeight="false" outlineLevel="0" collapsed="false"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3.8" hidden="false" customHeight="false" outlineLevel="0" collapsed="false">
      <c r="C30" s="68"/>
      <c r="J30" s="116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6"/>
    <mergeCell ref="A17:A27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1" width="10.66"/>
    <col collapsed="false" customWidth="true" hidden="false" outlineLevel="0" max="6" min="6" style="21" width="7.99"/>
    <col collapsed="false" customWidth="true" hidden="false" outlineLevel="0" max="7" min="7" style="21" width="10.55"/>
    <col collapsed="false" customWidth="true" hidden="false" outlineLevel="0" max="8" min="8" style="21" width="11.1"/>
    <col collapsed="false" customWidth="false" hidden="false" outlineLevel="0" max="9" min="9" style="21" width="8.87"/>
    <col collapsed="false" customWidth="true" hidden="false" outlineLevel="0" max="10" min="10" style="21" width="10.99"/>
    <col collapsed="false" customWidth="true" hidden="false" outlineLevel="0" max="11" min="11" style="21" width="7.32"/>
    <col collapsed="false" customWidth="true" hidden="false" outlineLevel="0" max="12" min="12" style="21" width="7.88"/>
    <col collapsed="false" customWidth="true" hidden="false" outlineLevel="0" max="13" min="13" style="21" width="6.66"/>
    <col collapsed="false" customWidth="true" hidden="false" outlineLevel="0" max="14" min="14" style="21" width="6.1"/>
    <col collapsed="false" customWidth="true" hidden="false" outlineLevel="0" max="15" min="15" style="1" width="6.32"/>
    <col collapsed="false" customWidth="true" hidden="false" outlineLevel="0" max="17" min="16" style="21" width="5.55"/>
    <col collapsed="false" customWidth="false" hidden="false" outlineLevel="0" max="18" min="18" style="1" width="8.87"/>
    <col collapsed="false" customWidth="true" hidden="false" outlineLevel="0" max="19" min="19" style="1" width="16.99"/>
    <col collapsed="false" customWidth="true" hidden="false" outlineLevel="0" max="20" min="20" style="1" width="8.33"/>
    <col collapsed="false" customWidth="true" hidden="false" outlineLevel="0" max="21" min="21" style="21" width="5.43"/>
    <col collapsed="false" customWidth="true" hidden="false" outlineLevel="0" max="22" min="22" style="21" width="7.1"/>
    <col collapsed="false" customWidth="true" hidden="false" outlineLevel="0" max="23" min="23" style="21" width="6.43"/>
    <col collapsed="false" customWidth="true" hidden="false" outlineLevel="0" max="24" min="24" style="21" width="5.55"/>
    <col collapsed="false" customWidth="true" hidden="false" outlineLevel="0" max="25" min="25" style="21" width="5.66"/>
    <col collapsed="false" customWidth="true" hidden="false" outlineLevel="0" max="27" min="26" style="21" width="6.43"/>
    <col collapsed="false" customWidth="true" hidden="false" outlineLevel="0" max="28" min="28" style="21" width="5.55"/>
    <col collapsed="false" customWidth="false" hidden="false" outlineLevel="0" max="29" min="29" style="1" width="8.87"/>
    <col collapsed="false" customWidth="true" hidden="false" outlineLevel="0" max="30" min="30" style="1" width="16.99"/>
    <col collapsed="false" customWidth="true" hidden="false" outlineLevel="0" max="31" min="31" style="1" width="6.43"/>
    <col collapsed="false" customWidth="true" hidden="false" outlineLevel="0" max="32" min="32" style="21" width="5.43"/>
    <col collapsed="false" customWidth="true" hidden="false" outlineLevel="0" max="33" min="33" style="21" width="7.1"/>
    <col collapsed="false" customWidth="true" hidden="false" outlineLevel="0" max="34" min="34" style="21" width="6.43"/>
    <col collapsed="false" customWidth="true" hidden="false" outlineLevel="0" max="35" min="35" style="21" width="5.55"/>
    <col collapsed="false" customWidth="true" hidden="false" outlineLevel="0" max="36" min="36" style="21" width="5.66"/>
    <col collapsed="false" customWidth="true" hidden="false" outlineLevel="0" max="38" min="37" style="21" width="6.43"/>
    <col collapsed="false" customWidth="true" hidden="false" outlineLevel="0" max="39" min="39" style="21" width="5.55"/>
    <col collapsed="false" customWidth="false" hidden="false" outlineLevel="0" max="257" min="40" style="1" width="8.87"/>
  </cols>
  <sheetData>
    <row r="1" s="1" customFormat="true" ht="14.4" hidden="false" customHeight="false" outlineLevel="0" collapsed="false">
      <c r="A1" s="10" t="s">
        <v>42</v>
      </c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  <c r="Q1" s="21"/>
      <c r="U1" s="21"/>
      <c r="V1" s="21"/>
      <c r="W1" s="21"/>
      <c r="X1" s="21"/>
      <c r="Y1" s="21"/>
      <c r="Z1" s="21"/>
      <c r="AA1" s="21"/>
      <c r="AB1" s="21"/>
      <c r="AF1" s="21"/>
      <c r="AG1" s="21"/>
      <c r="AH1" s="21"/>
      <c r="AI1" s="21"/>
      <c r="AJ1" s="21"/>
      <c r="AK1" s="21"/>
      <c r="AL1" s="21"/>
      <c r="AM1" s="21"/>
    </row>
    <row r="2" s="1" customFormat="true" ht="24.6" hidden="false" customHeight="true" outlineLevel="0" collapsed="false">
      <c r="A2" s="115" t="s">
        <v>12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21"/>
      <c r="O2" s="30"/>
      <c r="P2" s="21"/>
      <c r="Q2" s="21"/>
      <c r="U2" s="21"/>
      <c r="V2" s="21"/>
      <c r="W2" s="21"/>
      <c r="X2" s="21"/>
      <c r="Y2" s="21"/>
      <c r="Z2" s="21"/>
      <c r="AA2" s="21"/>
      <c r="AB2" s="21"/>
      <c r="AF2" s="21"/>
      <c r="AG2" s="21"/>
      <c r="AH2" s="21"/>
      <c r="AI2" s="21"/>
      <c r="AJ2" s="21"/>
      <c r="AK2" s="21"/>
      <c r="AL2" s="21"/>
      <c r="AM2" s="21"/>
    </row>
    <row r="3" customFormat="false" ht="15" hidden="false" customHeight="true" outlineLevel="0" collapsed="false">
      <c r="B3" s="117"/>
      <c r="C3" s="117"/>
      <c r="D3" s="21"/>
    </row>
    <row r="4" customFormat="false" ht="15.6" hidden="false" customHeight="true" outlineLevel="0" collapsed="false">
      <c r="A4" s="33" t="s">
        <v>44</v>
      </c>
      <c r="B4" s="33" t="s">
        <v>82</v>
      </c>
      <c r="C4" s="119" t="s">
        <v>79</v>
      </c>
      <c r="D4" s="38" t="s">
        <v>99</v>
      </c>
      <c r="E4" s="119" t="s">
        <v>114</v>
      </c>
      <c r="F4" s="119" t="s">
        <v>115</v>
      </c>
      <c r="G4" s="38" t="s">
        <v>102</v>
      </c>
      <c r="H4" s="34" t="s">
        <v>104</v>
      </c>
      <c r="I4" s="34"/>
      <c r="J4" s="33" t="s">
        <v>107</v>
      </c>
      <c r="K4" s="33"/>
      <c r="L4" s="33"/>
      <c r="M4" s="33"/>
      <c r="O4" s="37"/>
    </row>
    <row r="5" customFormat="false" ht="30" hidden="false" customHeight="true" outlineLevel="0" collapsed="false">
      <c r="A5" s="33"/>
      <c r="B5" s="33"/>
      <c r="C5" s="119"/>
      <c r="D5" s="38"/>
      <c r="E5" s="119"/>
      <c r="F5" s="119"/>
      <c r="G5" s="38"/>
      <c r="H5" s="120" t="s">
        <v>116</v>
      </c>
      <c r="I5" s="34" t="s">
        <v>117</v>
      </c>
      <c r="J5" s="121" t="s">
        <v>118</v>
      </c>
      <c r="K5" s="121" t="s">
        <v>119</v>
      </c>
      <c r="L5" s="121" t="s">
        <v>120</v>
      </c>
      <c r="M5" s="34" t="s">
        <v>121</v>
      </c>
      <c r="O5" s="37"/>
    </row>
    <row r="6" customFormat="false" ht="19.2" hidden="false" customHeight="true" outlineLevel="0" collapsed="false">
      <c r="A6" s="42" t="n">
        <v>2018</v>
      </c>
      <c r="B6" s="125" t="s">
        <v>61</v>
      </c>
      <c r="C6" s="93" t="n">
        <v>835</v>
      </c>
      <c r="D6" s="61" t="n">
        <v>67</v>
      </c>
      <c r="E6" s="62" t="n">
        <v>32</v>
      </c>
      <c r="F6" s="61" t="n">
        <v>17</v>
      </c>
      <c r="G6" s="60" t="n">
        <v>1</v>
      </c>
      <c r="H6" s="60" t="n">
        <v>1</v>
      </c>
      <c r="I6" s="60" t="n">
        <v>1</v>
      </c>
      <c r="J6" s="60" t="n">
        <v>15</v>
      </c>
      <c r="K6" s="61" t="n">
        <v>238</v>
      </c>
      <c r="L6" s="61" t="n">
        <v>445</v>
      </c>
      <c r="M6" s="61" t="n">
        <v>18</v>
      </c>
    </row>
    <row r="7" customFormat="false" ht="19.2" hidden="false" customHeight="true" outlineLevel="0" collapsed="false">
      <c r="A7" s="42"/>
      <c r="B7" s="122" t="s">
        <v>83</v>
      </c>
      <c r="C7" s="97" t="n">
        <v>1189</v>
      </c>
      <c r="D7" s="62" t="n">
        <v>46</v>
      </c>
      <c r="E7" s="62" t="n">
        <v>20</v>
      </c>
      <c r="F7" s="62" t="n">
        <v>17</v>
      </c>
      <c r="G7" s="60" t="n">
        <v>2</v>
      </c>
      <c r="H7" s="62" t="n">
        <v>449</v>
      </c>
      <c r="I7" s="60" t="n">
        <v>3</v>
      </c>
      <c r="J7" s="60" t="n">
        <v>18</v>
      </c>
      <c r="K7" s="62" t="n">
        <v>269</v>
      </c>
      <c r="L7" s="62" t="n">
        <v>342</v>
      </c>
      <c r="M7" s="62" t="n">
        <v>23</v>
      </c>
    </row>
    <row r="8" customFormat="false" ht="19.2" hidden="false" customHeight="true" outlineLevel="0" collapsed="false">
      <c r="A8" s="42"/>
      <c r="B8" s="47" t="s">
        <v>84</v>
      </c>
      <c r="C8" s="81" t="n">
        <v>682</v>
      </c>
      <c r="D8" s="62" t="n">
        <v>44</v>
      </c>
      <c r="E8" s="62" t="n">
        <v>14</v>
      </c>
      <c r="F8" s="62" t="n">
        <v>11</v>
      </c>
      <c r="G8" s="60" t="n">
        <v>1</v>
      </c>
      <c r="H8" s="62" t="n">
        <v>255</v>
      </c>
      <c r="I8" s="60" t="n">
        <v>0</v>
      </c>
      <c r="J8" s="60" t="n">
        <v>16</v>
      </c>
      <c r="K8" s="62" t="n">
        <v>180</v>
      </c>
      <c r="L8" s="62" t="n">
        <v>150</v>
      </c>
      <c r="M8" s="62" t="n">
        <v>11</v>
      </c>
      <c r="N8" s="126"/>
    </row>
    <row r="9" customFormat="false" ht="19.2" hidden="false" customHeight="true" outlineLevel="0" collapsed="false">
      <c r="A9" s="42"/>
      <c r="B9" s="47" t="s">
        <v>65</v>
      </c>
      <c r="C9" s="81" t="n">
        <v>825</v>
      </c>
      <c r="D9" s="62" t="n">
        <v>49</v>
      </c>
      <c r="E9" s="62" t="n">
        <v>19</v>
      </c>
      <c r="F9" s="62" t="n">
        <v>13</v>
      </c>
      <c r="G9" s="60" t="n">
        <v>4</v>
      </c>
      <c r="H9" s="62" t="n">
        <v>461</v>
      </c>
      <c r="I9" s="60" t="n">
        <v>3</v>
      </c>
      <c r="J9" s="60" t="n">
        <v>19</v>
      </c>
      <c r="K9" s="62" t="n">
        <v>83</v>
      </c>
      <c r="L9" s="62" t="n">
        <v>154</v>
      </c>
      <c r="M9" s="62" t="n">
        <v>20</v>
      </c>
      <c r="N9" s="126"/>
    </row>
    <row r="10" customFormat="false" ht="19.2" hidden="false" customHeight="true" outlineLevel="0" collapsed="false">
      <c r="A10" s="42"/>
      <c r="B10" s="47" t="s">
        <v>85</v>
      </c>
      <c r="C10" s="81" t="n">
        <v>663</v>
      </c>
      <c r="D10" s="62" t="n">
        <v>39</v>
      </c>
      <c r="E10" s="62" t="n">
        <v>15</v>
      </c>
      <c r="F10" s="62" t="n">
        <v>11</v>
      </c>
      <c r="G10" s="60" t="n">
        <v>2</v>
      </c>
      <c r="H10" s="62" t="n">
        <v>367</v>
      </c>
      <c r="I10" s="60" t="n">
        <v>0</v>
      </c>
      <c r="J10" s="60" t="n">
        <v>7</v>
      </c>
      <c r="K10" s="62" t="n">
        <v>72</v>
      </c>
      <c r="L10" s="62" t="n">
        <v>126</v>
      </c>
      <c r="M10" s="62" t="n">
        <v>24</v>
      </c>
      <c r="N10" s="126"/>
    </row>
    <row r="11" customFormat="false" ht="19.2" hidden="false" customHeight="true" outlineLevel="0" collapsed="false">
      <c r="A11" s="42"/>
      <c r="B11" s="47" t="s">
        <v>86</v>
      </c>
      <c r="C11" s="81" t="n">
        <v>331</v>
      </c>
      <c r="D11" s="62" t="n">
        <v>17</v>
      </c>
      <c r="E11" s="62" t="n">
        <v>7</v>
      </c>
      <c r="F11" s="62" t="n">
        <v>7</v>
      </c>
      <c r="G11" s="60" t="n">
        <v>0</v>
      </c>
      <c r="H11" s="62" t="n">
        <v>184</v>
      </c>
      <c r="I11" s="60" t="n">
        <v>1</v>
      </c>
      <c r="J11" s="60" t="n">
        <v>5</v>
      </c>
      <c r="K11" s="62" t="n">
        <v>31</v>
      </c>
      <c r="L11" s="62" t="n">
        <v>75</v>
      </c>
      <c r="M11" s="62" t="n">
        <v>4</v>
      </c>
      <c r="N11" s="126"/>
    </row>
    <row r="12" customFormat="false" ht="19.2" hidden="false" customHeight="true" outlineLevel="0" collapsed="false">
      <c r="A12" s="42"/>
      <c r="B12" s="47" t="s">
        <v>87</v>
      </c>
      <c r="C12" s="81" t="n">
        <v>1055</v>
      </c>
      <c r="D12" s="62" t="n">
        <v>107</v>
      </c>
      <c r="E12" s="62" t="n">
        <v>43</v>
      </c>
      <c r="F12" s="62" t="n">
        <v>40</v>
      </c>
      <c r="G12" s="60" t="n">
        <v>3</v>
      </c>
      <c r="H12" s="62" t="n">
        <v>115</v>
      </c>
      <c r="I12" s="60" t="n">
        <v>1</v>
      </c>
      <c r="J12" s="60" t="n">
        <v>12</v>
      </c>
      <c r="K12" s="62" t="n">
        <v>190</v>
      </c>
      <c r="L12" s="62" t="n">
        <v>498</v>
      </c>
      <c r="M12" s="62" t="n">
        <v>46</v>
      </c>
      <c r="N12" s="126"/>
    </row>
    <row r="13" customFormat="false" ht="19.2" hidden="false" customHeight="true" outlineLevel="0" collapsed="false">
      <c r="A13" s="42"/>
      <c r="B13" s="47" t="s">
        <v>88</v>
      </c>
      <c r="C13" s="81" t="n">
        <v>299</v>
      </c>
      <c r="D13" s="62" t="n">
        <v>21</v>
      </c>
      <c r="E13" s="62" t="n">
        <v>6</v>
      </c>
      <c r="F13" s="62" t="n">
        <v>8</v>
      </c>
      <c r="G13" s="60" t="n">
        <v>2</v>
      </c>
      <c r="H13" s="62" t="n">
        <v>81</v>
      </c>
      <c r="I13" s="60" t="n">
        <v>0</v>
      </c>
      <c r="J13" s="60" t="n">
        <v>4</v>
      </c>
      <c r="K13" s="62" t="n">
        <v>71</v>
      </c>
      <c r="L13" s="62" t="n">
        <v>97</v>
      </c>
      <c r="M13" s="62" t="n">
        <v>9</v>
      </c>
      <c r="N13" s="126"/>
    </row>
    <row r="14" customFormat="false" ht="19.2" hidden="false" customHeight="true" outlineLevel="0" collapsed="false">
      <c r="A14" s="42"/>
      <c r="B14" s="47" t="s">
        <v>89</v>
      </c>
      <c r="C14" s="81" t="n">
        <v>785</v>
      </c>
      <c r="D14" s="60" t="n">
        <v>28</v>
      </c>
      <c r="E14" s="60" t="n">
        <v>16</v>
      </c>
      <c r="F14" s="60" t="n">
        <v>16</v>
      </c>
      <c r="G14" s="60" t="n">
        <v>0</v>
      </c>
      <c r="H14" s="60" t="n">
        <v>56</v>
      </c>
      <c r="I14" s="60" t="n">
        <v>0</v>
      </c>
      <c r="J14" s="60" t="n">
        <v>22</v>
      </c>
      <c r="K14" s="60" t="n">
        <v>353</v>
      </c>
      <c r="L14" s="60" t="n">
        <v>275</v>
      </c>
      <c r="M14" s="60" t="n">
        <v>19</v>
      </c>
      <c r="N14" s="126"/>
    </row>
    <row r="15" customFormat="false" ht="20.25" hidden="false" customHeight="true" outlineLevel="0" collapsed="false">
      <c r="A15" s="42"/>
      <c r="B15" s="127" t="s">
        <v>79</v>
      </c>
      <c r="C15" s="123" t="n">
        <v>6664</v>
      </c>
      <c r="D15" s="85" t="n">
        <v>418</v>
      </c>
      <c r="E15" s="85" t="n">
        <v>172</v>
      </c>
      <c r="F15" s="85" t="n">
        <v>140</v>
      </c>
      <c r="G15" s="85" t="n">
        <v>15</v>
      </c>
      <c r="H15" s="85" t="n">
        <v>1969</v>
      </c>
      <c r="I15" s="85" t="n">
        <v>9</v>
      </c>
      <c r="J15" s="85" t="n">
        <v>118</v>
      </c>
      <c r="K15" s="85" t="n">
        <v>1487</v>
      </c>
      <c r="L15" s="85" t="n">
        <v>2162</v>
      </c>
      <c r="M15" s="85" t="n">
        <v>174</v>
      </c>
      <c r="N15" s="128"/>
    </row>
    <row r="16" customFormat="false" ht="19.2" hidden="false" customHeight="true" outlineLevel="0" collapsed="false">
      <c r="A16" s="42" t="n">
        <v>2019</v>
      </c>
      <c r="B16" s="129" t="s">
        <v>61</v>
      </c>
      <c r="C16" s="81" t="n">
        <v>1019</v>
      </c>
      <c r="D16" s="62" t="n">
        <v>66</v>
      </c>
      <c r="E16" s="62" t="n">
        <v>29</v>
      </c>
      <c r="F16" s="62" t="n">
        <v>14</v>
      </c>
      <c r="G16" s="62" t="n">
        <v>2</v>
      </c>
      <c r="H16" s="62" t="n">
        <v>0</v>
      </c>
      <c r="I16" s="62" t="n">
        <v>0</v>
      </c>
      <c r="J16" s="62" t="n">
        <v>25</v>
      </c>
      <c r="K16" s="62" t="n">
        <v>290</v>
      </c>
      <c r="L16" s="62" t="n">
        <v>560</v>
      </c>
      <c r="M16" s="62" t="n">
        <v>33</v>
      </c>
      <c r="N16" s="126"/>
      <c r="O16" s="37"/>
      <c r="S16" s="68"/>
    </row>
    <row r="17" customFormat="false" ht="19.2" hidden="false" customHeight="true" outlineLevel="0" collapsed="false">
      <c r="A17" s="42"/>
      <c r="B17" s="130" t="s">
        <v>83</v>
      </c>
      <c r="C17" s="81" t="n">
        <v>1451</v>
      </c>
      <c r="D17" s="62" t="n">
        <v>55</v>
      </c>
      <c r="E17" s="62" t="n">
        <v>21</v>
      </c>
      <c r="F17" s="62" t="n">
        <v>19</v>
      </c>
      <c r="G17" s="62" t="n">
        <v>3</v>
      </c>
      <c r="H17" s="62" t="n">
        <v>484</v>
      </c>
      <c r="I17" s="62" t="n">
        <v>2</v>
      </c>
      <c r="J17" s="62" t="n">
        <v>17</v>
      </c>
      <c r="K17" s="62" t="n">
        <v>351</v>
      </c>
      <c r="L17" s="62" t="n">
        <v>465</v>
      </c>
      <c r="M17" s="62" t="n">
        <v>34</v>
      </c>
      <c r="N17" s="126"/>
      <c r="S17" s="68"/>
    </row>
    <row r="18" customFormat="false" ht="19.2" hidden="false" customHeight="true" outlineLevel="0" collapsed="false">
      <c r="A18" s="42"/>
      <c r="B18" s="47" t="s">
        <v>84</v>
      </c>
      <c r="C18" s="81" t="n">
        <v>773</v>
      </c>
      <c r="D18" s="62" t="n">
        <v>34</v>
      </c>
      <c r="E18" s="62" t="n">
        <v>4</v>
      </c>
      <c r="F18" s="62" t="n">
        <v>13</v>
      </c>
      <c r="G18" s="62" t="n">
        <v>1</v>
      </c>
      <c r="H18" s="62" t="n">
        <v>277</v>
      </c>
      <c r="I18" s="62" t="n">
        <v>3</v>
      </c>
      <c r="J18" s="62" t="n">
        <v>13</v>
      </c>
      <c r="K18" s="62" t="n">
        <v>193</v>
      </c>
      <c r="L18" s="62" t="n">
        <v>213</v>
      </c>
      <c r="M18" s="62" t="n">
        <v>22</v>
      </c>
      <c r="N18" s="126"/>
      <c r="S18" s="68"/>
    </row>
    <row r="19" customFormat="false" ht="19.2" hidden="false" customHeight="true" outlineLevel="0" collapsed="false">
      <c r="A19" s="42"/>
      <c r="B19" s="130" t="s">
        <v>65</v>
      </c>
      <c r="C19" s="81" t="n">
        <v>886</v>
      </c>
      <c r="D19" s="62" t="n">
        <v>34</v>
      </c>
      <c r="E19" s="62" t="n">
        <v>10</v>
      </c>
      <c r="F19" s="62" t="n">
        <v>15</v>
      </c>
      <c r="G19" s="62" t="n">
        <v>4</v>
      </c>
      <c r="H19" s="62" t="n">
        <v>523</v>
      </c>
      <c r="I19" s="62" t="n">
        <v>2</v>
      </c>
      <c r="J19" s="62" t="n">
        <v>20</v>
      </c>
      <c r="K19" s="62" t="n">
        <v>70</v>
      </c>
      <c r="L19" s="62" t="n">
        <v>182</v>
      </c>
      <c r="M19" s="62" t="n">
        <v>26</v>
      </c>
      <c r="N19" s="126"/>
      <c r="S19" s="68"/>
    </row>
    <row r="20" customFormat="false" ht="19.2" hidden="false" customHeight="true" outlineLevel="0" collapsed="false">
      <c r="A20" s="42"/>
      <c r="B20" s="130" t="s">
        <v>85</v>
      </c>
      <c r="C20" s="81" t="n">
        <v>694</v>
      </c>
      <c r="D20" s="62" t="n">
        <v>37</v>
      </c>
      <c r="E20" s="62" t="n">
        <v>11</v>
      </c>
      <c r="F20" s="62" t="n">
        <v>15</v>
      </c>
      <c r="G20" s="62" t="n">
        <v>3</v>
      </c>
      <c r="H20" s="62" t="n">
        <v>357</v>
      </c>
      <c r="I20" s="62" t="n">
        <v>1</v>
      </c>
      <c r="J20" s="62" t="n">
        <v>23</v>
      </c>
      <c r="K20" s="62" t="n">
        <v>83</v>
      </c>
      <c r="L20" s="62" t="n">
        <v>143</v>
      </c>
      <c r="M20" s="62" t="n">
        <v>21</v>
      </c>
      <c r="N20" s="126"/>
      <c r="S20" s="68"/>
    </row>
    <row r="21" customFormat="false" ht="19.2" hidden="false" customHeight="true" outlineLevel="0" collapsed="false">
      <c r="A21" s="42"/>
      <c r="B21" s="130" t="s">
        <v>86</v>
      </c>
      <c r="C21" s="81" t="n">
        <v>286</v>
      </c>
      <c r="D21" s="62" t="n">
        <v>19</v>
      </c>
      <c r="E21" s="62" t="n">
        <v>7</v>
      </c>
      <c r="F21" s="62" t="n">
        <v>6</v>
      </c>
      <c r="G21" s="62" t="n">
        <v>1</v>
      </c>
      <c r="H21" s="62" t="n">
        <v>167</v>
      </c>
      <c r="I21" s="62" t="n">
        <v>2</v>
      </c>
      <c r="J21" s="62" t="n">
        <v>5</v>
      </c>
      <c r="K21" s="62" t="n">
        <v>26</v>
      </c>
      <c r="L21" s="62" t="n">
        <v>49</v>
      </c>
      <c r="M21" s="62" t="n">
        <v>4</v>
      </c>
      <c r="N21" s="126"/>
      <c r="S21" s="68"/>
    </row>
    <row r="22" customFormat="false" ht="19.2" hidden="false" customHeight="true" outlineLevel="0" collapsed="false">
      <c r="A22" s="42"/>
      <c r="B22" s="130" t="s">
        <v>87</v>
      </c>
      <c r="C22" s="81" t="n">
        <v>1038</v>
      </c>
      <c r="D22" s="62" t="n">
        <v>121</v>
      </c>
      <c r="E22" s="62" t="n">
        <v>34</v>
      </c>
      <c r="F22" s="62" t="n">
        <v>46</v>
      </c>
      <c r="G22" s="62" t="n">
        <v>7</v>
      </c>
      <c r="H22" s="62" t="n">
        <v>112</v>
      </c>
      <c r="I22" s="62" t="n">
        <v>2</v>
      </c>
      <c r="J22" s="62" t="n">
        <v>11</v>
      </c>
      <c r="K22" s="62" t="n">
        <v>156</v>
      </c>
      <c r="L22" s="62" t="n">
        <v>514</v>
      </c>
      <c r="M22" s="62" t="n">
        <v>35</v>
      </c>
      <c r="N22" s="126"/>
      <c r="S22" s="68"/>
    </row>
    <row r="23" customFormat="false" ht="19.2" hidden="false" customHeight="true" outlineLevel="0" collapsed="false">
      <c r="A23" s="42"/>
      <c r="B23" s="130" t="s">
        <v>88</v>
      </c>
      <c r="C23" s="81" t="n">
        <v>392</v>
      </c>
      <c r="D23" s="62" t="n">
        <v>16</v>
      </c>
      <c r="E23" s="62" t="n">
        <v>12</v>
      </c>
      <c r="F23" s="62" t="n">
        <v>18</v>
      </c>
      <c r="G23" s="62" t="n">
        <v>0</v>
      </c>
      <c r="H23" s="62" t="n">
        <v>150</v>
      </c>
      <c r="I23" s="62" t="n">
        <v>0</v>
      </c>
      <c r="J23" s="62" t="n">
        <v>6</v>
      </c>
      <c r="K23" s="62" t="n">
        <v>53</v>
      </c>
      <c r="L23" s="62" t="n">
        <v>117</v>
      </c>
      <c r="M23" s="62" t="n">
        <v>20</v>
      </c>
      <c r="N23" s="126"/>
      <c r="S23" s="68"/>
    </row>
    <row r="24" customFormat="false" ht="19.2" hidden="false" customHeight="true" outlineLevel="0" collapsed="false">
      <c r="A24" s="42"/>
      <c r="B24" s="131" t="s">
        <v>89</v>
      </c>
      <c r="C24" s="81" t="n">
        <v>933</v>
      </c>
      <c r="D24" s="62" t="n">
        <v>32</v>
      </c>
      <c r="E24" s="62" t="n">
        <v>14</v>
      </c>
      <c r="F24" s="62" t="n">
        <v>13</v>
      </c>
      <c r="G24" s="62" t="n">
        <v>3</v>
      </c>
      <c r="H24" s="62" t="n">
        <v>80</v>
      </c>
      <c r="I24" s="62" t="n">
        <v>1</v>
      </c>
      <c r="J24" s="62" t="n">
        <v>12</v>
      </c>
      <c r="K24" s="62" t="n">
        <v>385</v>
      </c>
      <c r="L24" s="62" t="n">
        <v>377</v>
      </c>
      <c r="M24" s="62" t="n">
        <v>16</v>
      </c>
      <c r="S24" s="68"/>
    </row>
    <row r="25" customFormat="false" ht="19.8" hidden="false" customHeight="true" outlineLevel="0" collapsed="false">
      <c r="A25" s="42"/>
      <c r="B25" s="63" t="s">
        <v>79</v>
      </c>
      <c r="C25" s="123" t="n">
        <v>7472</v>
      </c>
      <c r="D25" s="85" t="n">
        <v>414</v>
      </c>
      <c r="E25" s="64" t="n">
        <v>142</v>
      </c>
      <c r="F25" s="64" t="n">
        <v>159</v>
      </c>
      <c r="G25" s="64" t="n">
        <v>24</v>
      </c>
      <c r="H25" s="64" t="n">
        <v>2150</v>
      </c>
      <c r="I25" s="64" t="n">
        <v>13</v>
      </c>
      <c r="J25" s="64" t="n">
        <v>132</v>
      </c>
      <c r="K25" s="64" t="n">
        <v>1607</v>
      </c>
      <c r="L25" s="64" t="n">
        <v>2620</v>
      </c>
      <c r="M25" s="85" t="n">
        <v>211</v>
      </c>
      <c r="N25" s="116"/>
      <c r="S25" s="68"/>
    </row>
    <row r="26" customFormat="false" ht="16.8" hidden="false" customHeight="true" outlineLevel="0" collapsed="false">
      <c r="N26" s="116"/>
    </row>
    <row r="27" customFormat="false" ht="16.95" hidden="false" customHeight="true" outlineLevel="0" collapsed="false"/>
    <row r="28" customFormat="false" ht="13.8" hidden="false" customHeight="fals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30" customFormat="false" ht="13.8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2" customFormat="false" ht="13.8" hidden="false" customHeight="false" outlineLevel="0" collapsed="false"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3.8" hidden="false" customHeight="false" outlineLevel="0" collapsed="false">
      <c r="J33" s="116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1" width="10.66"/>
    <col collapsed="false" customWidth="true" hidden="false" outlineLevel="0" max="6" min="6" style="21" width="8.33"/>
    <col collapsed="false" customWidth="true" hidden="false" outlineLevel="0" max="7" min="7" style="21" width="10.55"/>
    <col collapsed="false" customWidth="true" hidden="false" outlineLevel="0" max="8" min="8" style="21" width="10.87"/>
    <col collapsed="false" customWidth="false" hidden="false" outlineLevel="0" max="9" min="9" style="21" width="8.87"/>
    <col collapsed="false" customWidth="true" hidden="false" outlineLevel="0" max="10" min="10" style="21" width="10.99"/>
    <col collapsed="false" customWidth="true" hidden="false" outlineLevel="0" max="11" min="11" style="21" width="7.32"/>
    <col collapsed="false" customWidth="true" hidden="false" outlineLevel="0" max="12" min="12" style="21" width="7.88"/>
    <col collapsed="false" customWidth="true" hidden="false" outlineLevel="0" max="13" min="13" style="21" width="6.66"/>
    <col collapsed="false" customWidth="true" hidden="false" outlineLevel="0" max="14" min="14" style="21" width="6.1"/>
    <col collapsed="false" customWidth="true" hidden="false" outlineLevel="0" max="15" min="15" style="1" width="6.32"/>
    <col collapsed="false" customWidth="true" hidden="false" outlineLevel="0" max="17" min="16" style="21" width="6.43"/>
    <col collapsed="false" customWidth="true" hidden="false" outlineLevel="0" max="19" min="18" style="21" width="5.55"/>
    <col collapsed="false" customWidth="false" hidden="false" outlineLevel="0" max="20" min="20" style="1" width="8.87"/>
    <col collapsed="false" customWidth="true" hidden="false" outlineLevel="0" max="21" min="21" style="1" width="12.43"/>
    <col collapsed="false" customWidth="true" hidden="false" outlineLevel="0" max="22" min="22" style="1" width="7.32"/>
    <col collapsed="false" customWidth="true" hidden="false" outlineLevel="0" max="23" min="23" style="21" width="6.32"/>
    <col collapsed="false" customWidth="true" hidden="false" outlineLevel="0" max="24" min="24" style="21" width="7.1"/>
    <col collapsed="false" customWidth="true" hidden="false" outlineLevel="0" max="25" min="25" style="21" width="6.32"/>
    <col collapsed="false" customWidth="true" hidden="false" outlineLevel="0" max="26" min="26" style="21" width="5.55"/>
    <col collapsed="false" customWidth="true" hidden="false" outlineLevel="0" max="27" min="27" style="21" width="6.32"/>
    <col collapsed="false" customWidth="true" hidden="false" outlineLevel="0" max="28" min="28" style="21" width="6.43"/>
    <col collapsed="false" customWidth="true" hidden="false" outlineLevel="0" max="29" min="29" style="21" width="6.32"/>
    <col collapsed="false" customWidth="true" hidden="false" outlineLevel="0" max="30" min="30" style="21" width="5.55"/>
    <col collapsed="false" customWidth="true" hidden="false" outlineLevel="0" max="31" min="31" style="1" width="6.32"/>
    <col collapsed="false" customWidth="true" hidden="false" outlineLevel="0" max="32" min="32" style="1" width="12.99"/>
    <col collapsed="false" customWidth="true" hidden="false" outlineLevel="0" max="33" min="33" style="1" width="7.32"/>
    <col collapsed="false" customWidth="true" hidden="false" outlineLevel="0" max="34" min="34" style="21" width="5.43"/>
    <col collapsed="false" customWidth="true" hidden="false" outlineLevel="0" max="35" min="35" style="21" width="7.1"/>
    <col collapsed="false" customWidth="true" hidden="false" outlineLevel="0" max="37" min="36" style="21" width="6.43"/>
    <col collapsed="false" customWidth="true" hidden="false" outlineLevel="0" max="38" min="38" style="21" width="5.66"/>
    <col collapsed="false" customWidth="true" hidden="true" outlineLevel="0" max="40" min="39" style="21" width="6.43"/>
    <col collapsed="false" customWidth="true" hidden="true" outlineLevel="0" max="41" min="41" style="21" width="5.55"/>
    <col collapsed="false" customWidth="false" hidden="false" outlineLevel="0" max="257" min="42" style="1" width="8.87"/>
  </cols>
  <sheetData>
    <row r="1" s="1" customFormat="true" ht="12.6" hidden="false" customHeight="true" outlineLevel="0" collapsed="false">
      <c r="A1" s="10" t="s">
        <v>42</v>
      </c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  <c r="Q1" s="21"/>
      <c r="R1" s="21"/>
      <c r="S1" s="21"/>
      <c r="W1" s="21"/>
      <c r="X1" s="21"/>
      <c r="Y1" s="21"/>
      <c r="Z1" s="21"/>
      <c r="AA1" s="21"/>
      <c r="AB1" s="21"/>
      <c r="AC1" s="21"/>
      <c r="AD1" s="21"/>
      <c r="AH1" s="21"/>
      <c r="AI1" s="21"/>
      <c r="AJ1" s="21"/>
      <c r="AK1" s="21"/>
      <c r="AL1" s="21"/>
      <c r="AM1" s="21"/>
      <c r="AN1" s="21"/>
      <c r="AO1" s="21"/>
    </row>
    <row r="2" s="7" customFormat="true" ht="18.6" hidden="false" customHeight="true" outlineLevel="0" collapsed="false">
      <c r="A2" s="115" t="s">
        <v>12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1"/>
      <c r="N2" s="21"/>
      <c r="O2" s="30"/>
      <c r="P2" s="21"/>
      <c r="Q2" s="21"/>
      <c r="R2" s="21"/>
      <c r="S2" s="21"/>
      <c r="W2" s="21"/>
      <c r="X2" s="21"/>
      <c r="Y2" s="21"/>
      <c r="Z2" s="21"/>
      <c r="AA2" s="21"/>
      <c r="AB2" s="21"/>
      <c r="AC2" s="21"/>
      <c r="AD2" s="21"/>
      <c r="AH2" s="21"/>
      <c r="AI2" s="21"/>
      <c r="AJ2" s="21"/>
      <c r="AK2" s="21"/>
      <c r="AL2" s="21"/>
      <c r="AM2" s="21"/>
      <c r="AN2" s="21"/>
      <c r="AO2" s="21"/>
    </row>
    <row r="3" customFormat="false" ht="15" hidden="false" customHeight="true" outlineLevel="0" collapsed="false">
      <c r="B3" s="117"/>
      <c r="C3" s="117"/>
      <c r="D3" s="21"/>
    </row>
    <row r="4" customFormat="false" ht="13.95" hidden="false" customHeight="true" outlineLevel="0" collapsed="false">
      <c r="A4" s="33" t="s">
        <v>44</v>
      </c>
      <c r="B4" s="118" t="s">
        <v>48</v>
      </c>
      <c r="C4" s="119" t="s">
        <v>79</v>
      </c>
      <c r="D4" s="38" t="s">
        <v>99</v>
      </c>
      <c r="E4" s="119" t="s">
        <v>114</v>
      </c>
      <c r="F4" s="119" t="s">
        <v>115</v>
      </c>
      <c r="G4" s="38" t="s">
        <v>102</v>
      </c>
      <c r="H4" s="34" t="s">
        <v>104</v>
      </c>
      <c r="I4" s="34"/>
      <c r="J4" s="33" t="s">
        <v>107</v>
      </c>
      <c r="K4" s="33"/>
      <c r="L4" s="33"/>
      <c r="M4" s="33"/>
      <c r="O4" s="37"/>
    </row>
    <row r="5" customFormat="false" ht="32.25" hidden="false" customHeight="true" outlineLevel="0" collapsed="false">
      <c r="A5" s="33"/>
      <c r="B5" s="118"/>
      <c r="C5" s="119"/>
      <c r="D5" s="38"/>
      <c r="E5" s="119"/>
      <c r="F5" s="119"/>
      <c r="G5" s="38"/>
      <c r="H5" s="132" t="s">
        <v>116</v>
      </c>
      <c r="I5" s="34" t="s">
        <v>117</v>
      </c>
      <c r="J5" s="121" t="s">
        <v>118</v>
      </c>
      <c r="K5" s="121" t="s">
        <v>119</v>
      </c>
      <c r="L5" s="121" t="s">
        <v>120</v>
      </c>
      <c r="M5" s="34" t="s">
        <v>121</v>
      </c>
      <c r="O5" s="37"/>
    </row>
    <row r="6" customFormat="false" ht="15" hidden="false" customHeight="true" outlineLevel="0" collapsed="false">
      <c r="A6" s="42" t="n">
        <v>2018</v>
      </c>
      <c r="B6" s="43" t="s">
        <v>49</v>
      </c>
      <c r="C6" s="77" t="n">
        <v>206</v>
      </c>
      <c r="D6" s="61" t="n">
        <v>43</v>
      </c>
      <c r="E6" s="62" t="n">
        <v>12</v>
      </c>
      <c r="F6" s="61" t="n">
        <v>16</v>
      </c>
      <c r="G6" s="60" t="n">
        <v>2</v>
      </c>
      <c r="H6" s="61" t="n">
        <v>16</v>
      </c>
      <c r="I6" s="61" t="n">
        <v>0</v>
      </c>
      <c r="J6" s="61" t="n">
        <v>3</v>
      </c>
      <c r="K6" s="61" t="n">
        <v>21</v>
      </c>
      <c r="L6" s="61" t="n">
        <v>69</v>
      </c>
      <c r="M6" s="61" t="n">
        <v>24</v>
      </c>
    </row>
    <row r="7" customFormat="false" ht="15" hidden="false" customHeight="true" outlineLevel="0" collapsed="false">
      <c r="A7" s="42"/>
      <c r="B7" s="47" t="s">
        <v>50</v>
      </c>
      <c r="C7" s="81" t="n">
        <v>149</v>
      </c>
      <c r="D7" s="62" t="n">
        <v>33</v>
      </c>
      <c r="E7" s="62" t="n">
        <v>9</v>
      </c>
      <c r="F7" s="62" t="n">
        <v>13</v>
      </c>
      <c r="G7" s="60" t="n">
        <v>1</v>
      </c>
      <c r="H7" s="62" t="n">
        <v>5</v>
      </c>
      <c r="I7" s="62" t="n">
        <v>0</v>
      </c>
      <c r="J7" s="62" t="n">
        <v>2</v>
      </c>
      <c r="K7" s="62" t="n">
        <v>6</v>
      </c>
      <c r="L7" s="62" t="n">
        <v>61</v>
      </c>
      <c r="M7" s="62" t="n">
        <v>19</v>
      </c>
    </row>
    <row r="8" customFormat="false" ht="15" hidden="false" customHeight="true" outlineLevel="0" collapsed="false">
      <c r="A8" s="42"/>
      <c r="B8" s="47" t="s">
        <v>51</v>
      </c>
      <c r="C8" s="81" t="n">
        <v>165</v>
      </c>
      <c r="D8" s="62" t="n">
        <v>37</v>
      </c>
      <c r="E8" s="62" t="n">
        <v>9</v>
      </c>
      <c r="F8" s="62" t="n">
        <v>10</v>
      </c>
      <c r="G8" s="60" t="n">
        <v>2</v>
      </c>
      <c r="H8" s="62" t="n">
        <v>17</v>
      </c>
      <c r="I8" s="60" t="n">
        <v>0</v>
      </c>
      <c r="J8" s="62" t="n">
        <v>3</v>
      </c>
      <c r="K8" s="62" t="n">
        <v>9</v>
      </c>
      <c r="L8" s="62" t="n">
        <v>64</v>
      </c>
      <c r="M8" s="62" t="n">
        <v>14</v>
      </c>
    </row>
    <row r="9" customFormat="false" ht="15" hidden="false" customHeight="true" outlineLevel="0" collapsed="false">
      <c r="A9" s="42"/>
      <c r="B9" s="47" t="s">
        <v>52</v>
      </c>
      <c r="C9" s="81" t="n">
        <v>224</v>
      </c>
      <c r="D9" s="62" t="n">
        <v>32</v>
      </c>
      <c r="E9" s="62" t="n">
        <v>9</v>
      </c>
      <c r="F9" s="62" t="n">
        <v>10</v>
      </c>
      <c r="G9" s="60" t="n">
        <v>3</v>
      </c>
      <c r="H9" s="62" t="n">
        <v>37</v>
      </c>
      <c r="I9" s="60" t="n">
        <v>0</v>
      </c>
      <c r="J9" s="62" t="n">
        <v>1</v>
      </c>
      <c r="K9" s="62" t="n">
        <v>17</v>
      </c>
      <c r="L9" s="62" t="n">
        <v>101</v>
      </c>
      <c r="M9" s="62" t="n">
        <v>14</v>
      </c>
    </row>
    <row r="10" customFormat="false" ht="15" hidden="false" customHeight="true" outlineLevel="0" collapsed="false">
      <c r="A10" s="42"/>
      <c r="B10" s="47" t="s">
        <v>53</v>
      </c>
      <c r="C10" s="81" t="n">
        <v>397</v>
      </c>
      <c r="D10" s="62" t="n">
        <v>18</v>
      </c>
      <c r="E10" s="62" t="n">
        <v>21</v>
      </c>
      <c r="F10" s="62" t="n">
        <v>11</v>
      </c>
      <c r="G10" s="60" t="n">
        <v>0</v>
      </c>
      <c r="H10" s="62" t="n">
        <v>90</v>
      </c>
      <c r="I10" s="62" t="n">
        <v>2</v>
      </c>
      <c r="J10" s="62" t="n">
        <v>11</v>
      </c>
      <c r="K10" s="62" t="n">
        <v>79</v>
      </c>
      <c r="L10" s="62" t="n">
        <v>158</v>
      </c>
      <c r="M10" s="62" t="n">
        <v>7</v>
      </c>
    </row>
    <row r="11" customFormat="false" ht="15" hidden="false" customHeight="true" outlineLevel="0" collapsed="false">
      <c r="A11" s="42"/>
      <c r="B11" s="47" t="s">
        <v>54</v>
      </c>
      <c r="C11" s="81" t="n">
        <v>498</v>
      </c>
      <c r="D11" s="62" t="n">
        <v>30</v>
      </c>
      <c r="E11" s="62" t="n">
        <v>13</v>
      </c>
      <c r="F11" s="62" t="n">
        <v>10</v>
      </c>
      <c r="G11" s="60" t="n">
        <v>3</v>
      </c>
      <c r="H11" s="62" t="n">
        <v>130</v>
      </c>
      <c r="I11" s="62" t="n">
        <v>0</v>
      </c>
      <c r="J11" s="62" t="n">
        <v>21</v>
      </c>
      <c r="K11" s="62" t="n">
        <v>110</v>
      </c>
      <c r="L11" s="62" t="n">
        <v>175</v>
      </c>
      <c r="M11" s="62" t="n">
        <v>6</v>
      </c>
    </row>
    <row r="12" customFormat="false" ht="15" hidden="false" customHeight="true" outlineLevel="0" collapsed="false">
      <c r="A12" s="42"/>
      <c r="B12" s="47" t="s">
        <v>55</v>
      </c>
      <c r="C12" s="81" t="n">
        <v>670</v>
      </c>
      <c r="D12" s="62" t="n">
        <v>41</v>
      </c>
      <c r="E12" s="62" t="n">
        <v>16</v>
      </c>
      <c r="F12" s="62" t="n">
        <v>9</v>
      </c>
      <c r="G12" s="60" t="n">
        <v>0</v>
      </c>
      <c r="H12" s="62" t="n">
        <v>224</v>
      </c>
      <c r="I12" s="62" t="n">
        <v>0</v>
      </c>
      <c r="J12" s="62" t="n">
        <v>13</v>
      </c>
      <c r="K12" s="62" t="n">
        <v>191</v>
      </c>
      <c r="L12" s="62" t="n">
        <v>169</v>
      </c>
      <c r="M12" s="62" t="n">
        <v>7</v>
      </c>
    </row>
    <row r="13" customFormat="false" ht="15" hidden="false" customHeight="true" outlineLevel="0" collapsed="false">
      <c r="A13" s="42"/>
      <c r="B13" s="47" t="s">
        <v>56</v>
      </c>
      <c r="C13" s="81" t="n">
        <v>1195</v>
      </c>
      <c r="D13" s="62" t="n">
        <v>42</v>
      </c>
      <c r="E13" s="62" t="n">
        <v>17</v>
      </c>
      <c r="F13" s="62" t="n">
        <v>6</v>
      </c>
      <c r="G13" s="60" t="n">
        <v>0</v>
      </c>
      <c r="H13" s="62" t="n">
        <v>425</v>
      </c>
      <c r="I13" s="60" t="n">
        <v>1</v>
      </c>
      <c r="J13" s="62" t="n">
        <v>22</v>
      </c>
      <c r="K13" s="62" t="n">
        <v>352</v>
      </c>
      <c r="L13" s="62" t="n">
        <v>314</v>
      </c>
      <c r="M13" s="62" t="n">
        <v>16</v>
      </c>
    </row>
    <row r="14" customFormat="false" ht="15" hidden="false" customHeight="true" outlineLevel="0" collapsed="false">
      <c r="A14" s="42"/>
      <c r="B14" s="47" t="s">
        <v>57</v>
      </c>
      <c r="C14" s="81" t="n">
        <v>906</v>
      </c>
      <c r="D14" s="62" t="n">
        <v>32</v>
      </c>
      <c r="E14" s="62" t="n">
        <v>20</v>
      </c>
      <c r="F14" s="62" t="n">
        <v>13</v>
      </c>
      <c r="G14" s="60" t="n">
        <v>0</v>
      </c>
      <c r="H14" s="62" t="n">
        <v>323</v>
      </c>
      <c r="I14" s="60" t="n">
        <v>1</v>
      </c>
      <c r="J14" s="62" t="n">
        <v>7</v>
      </c>
      <c r="K14" s="62" t="n">
        <v>228</v>
      </c>
      <c r="L14" s="62" t="n">
        <v>269</v>
      </c>
      <c r="M14" s="62" t="n">
        <v>13</v>
      </c>
    </row>
    <row r="15" customFormat="false" ht="15" hidden="false" customHeight="true" outlineLevel="0" collapsed="false">
      <c r="A15" s="42"/>
      <c r="B15" s="47" t="s">
        <v>58</v>
      </c>
      <c r="C15" s="81" t="n">
        <v>1172</v>
      </c>
      <c r="D15" s="62" t="n">
        <v>44</v>
      </c>
      <c r="E15" s="62" t="n">
        <v>15</v>
      </c>
      <c r="F15" s="62" t="n">
        <v>7</v>
      </c>
      <c r="G15" s="60" t="n">
        <v>2</v>
      </c>
      <c r="H15" s="62" t="n">
        <v>403</v>
      </c>
      <c r="I15" s="62" t="n">
        <v>2</v>
      </c>
      <c r="J15" s="62" t="n">
        <v>17</v>
      </c>
      <c r="K15" s="62" t="n">
        <v>295</v>
      </c>
      <c r="L15" s="62" t="n">
        <v>370</v>
      </c>
      <c r="M15" s="62" t="n">
        <v>17</v>
      </c>
    </row>
    <row r="16" customFormat="false" ht="15" hidden="false" customHeight="true" outlineLevel="0" collapsed="false">
      <c r="A16" s="42"/>
      <c r="B16" s="47" t="s">
        <v>59</v>
      </c>
      <c r="C16" s="81" t="n">
        <v>696</v>
      </c>
      <c r="D16" s="62" t="n">
        <v>31</v>
      </c>
      <c r="E16" s="62" t="n">
        <v>15</v>
      </c>
      <c r="F16" s="62" t="n">
        <v>16</v>
      </c>
      <c r="G16" s="60" t="n">
        <v>2</v>
      </c>
      <c r="H16" s="62" t="n">
        <v>242</v>
      </c>
      <c r="I16" s="60" t="n">
        <v>0</v>
      </c>
      <c r="J16" s="62" t="n">
        <v>11</v>
      </c>
      <c r="K16" s="62" t="n">
        <v>137</v>
      </c>
      <c r="L16" s="62" t="n">
        <v>229</v>
      </c>
      <c r="M16" s="62" t="n">
        <v>13</v>
      </c>
      <c r="O16" s="37"/>
    </row>
    <row r="17" customFormat="false" ht="15" hidden="false" customHeight="true" outlineLevel="0" collapsed="false">
      <c r="A17" s="42"/>
      <c r="B17" s="47" t="s">
        <v>60</v>
      </c>
      <c r="C17" s="97" t="n">
        <v>386</v>
      </c>
      <c r="D17" s="62" t="n">
        <v>35</v>
      </c>
      <c r="E17" s="62" t="n">
        <v>16</v>
      </c>
      <c r="F17" s="62" t="n">
        <v>19</v>
      </c>
      <c r="G17" s="60" t="n">
        <v>0</v>
      </c>
      <c r="H17" s="62" t="n">
        <v>57</v>
      </c>
      <c r="I17" s="60" t="n">
        <v>3</v>
      </c>
      <c r="J17" s="62" t="n">
        <v>7</v>
      </c>
      <c r="K17" s="62" t="n">
        <v>42</v>
      </c>
      <c r="L17" s="62" t="n">
        <v>183</v>
      </c>
      <c r="M17" s="62" t="n">
        <v>24</v>
      </c>
    </row>
    <row r="18" customFormat="false" ht="15" hidden="false" customHeight="true" outlineLevel="0" collapsed="false">
      <c r="A18" s="42"/>
      <c r="B18" s="63" t="s">
        <v>79</v>
      </c>
      <c r="C18" s="83" t="n">
        <v>6664</v>
      </c>
      <c r="D18" s="64" t="n">
        <v>418</v>
      </c>
      <c r="E18" s="64" t="n">
        <v>172</v>
      </c>
      <c r="F18" s="64" t="n">
        <v>140</v>
      </c>
      <c r="G18" s="64" t="n">
        <v>15</v>
      </c>
      <c r="H18" s="64" t="n">
        <v>1969</v>
      </c>
      <c r="I18" s="64" t="n">
        <v>9</v>
      </c>
      <c r="J18" s="64" t="n">
        <v>118</v>
      </c>
      <c r="K18" s="64" t="n">
        <v>1487</v>
      </c>
      <c r="L18" s="64" t="n">
        <v>2162</v>
      </c>
      <c r="M18" s="64" t="n">
        <v>174</v>
      </c>
    </row>
    <row r="19" customFormat="false" ht="15" hidden="false" customHeight="true" outlineLevel="0" collapsed="false">
      <c r="A19" s="42" t="n">
        <v>2019</v>
      </c>
      <c r="B19" s="43" t="s">
        <v>49</v>
      </c>
      <c r="C19" s="77" t="n">
        <v>314</v>
      </c>
      <c r="D19" s="62" t="n">
        <v>43</v>
      </c>
      <c r="E19" s="62" t="n">
        <v>18</v>
      </c>
      <c r="F19" s="62" t="n">
        <v>19</v>
      </c>
      <c r="G19" s="62" t="n">
        <v>1</v>
      </c>
      <c r="H19" s="62" t="n">
        <v>23</v>
      </c>
      <c r="I19" s="62" t="n">
        <v>0</v>
      </c>
      <c r="J19" s="62" t="n">
        <v>6</v>
      </c>
      <c r="K19" s="62" t="n">
        <v>36</v>
      </c>
      <c r="L19" s="62" t="n">
        <v>151</v>
      </c>
      <c r="M19" s="62" t="n">
        <v>17</v>
      </c>
      <c r="S19" s="116"/>
    </row>
    <row r="20" customFormat="false" ht="15" hidden="false" customHeight="true" outlineLevel="0" collapsed="false">
      <c r="A20" s="42"/>
      <c r="B20" s="47" t="s">
        <v>50</v>
      </c>
      <c r="C20" s="81" t="n">
        <v>192</v>
      </c>
      <c r="D20" s="62" t="n">
        <v>30</v>
      </c>
      <c r="E20" s="62" t="n">
        <v>16</v>
      </c>
      <c r="F20" s="62" t="n">
        <v>12</v>
      </c>
      <c r="G20" s="62" t="n">
        <v>2</v>
      </c>
      <c r="H20" s="62" t="n">
        <v>12</v>
      </c>
      <c r="I20" s="62" t="n">
        <v>0</v>
      </c>
      <c r="J20" s="62" t="n">
        <v>5</v>
      </c>
      <c r="K20" s="62" t="n">
        <v>17</v>
      </c>
      <c r="L20" s="62" t="n">
        <v>81</v>
      </c>
      <c r="M20" s="62" t="n">
        <v>17</v>
      </c>
      <c r="S20" s="116"/>
    </row>
    <row r="21" customFormat="false" ht="15" hidden="false" customHeight="true" outlineLevel="0" collapsed="false">
      <c r="A21" s="42"/>
      <c r="B21" s="47" t="s">
        <v>51</v>
      </c>
      <c r="C21" s="81" t="n">
        <v>358</v>
      </c>
      <c r="D21" s="62" t="n">
        <v>35</v>
      </c>
      <c r="E21" s="62" t="n">
        <v>11</v>
      </c>
      <c r="F21" s="62" t="n">
        <v>18</v>
      </c>
      <c r="G21" s="62" t="n">
        <v>3</v>
      </c>
      <c r="H21" s="62" t="n">
        <v>51</v>
      </c>
      <c r="I21" s="62" t="n">
        <v>1</v>
      </c>
      <c r="J21" s="62" t="n">
        <v>5</v>
      </c>
      <c r="K21" s="62" t="n">
        <v>53</v>
      </c>
      <c r="L21" s="62" t="n">
        <v>159</v>
      </c>
      <c r="M21" s="62" t="n">
        <v>22</v>
      </c>
      <c r="S21" s="116"/>
    </row>
    <row r="22" customFormat="false" ht="15" hidden="false" customHeight="true" outlineLevel="0" collapsed="false">
      <c r="A22" s="42"/>
      <c r="B22" s="47" t="s">
        <v>52</v>
      </c>
      <c r="C22" s="81" t="n">
        <v>242</v>
      </c>
      <c r="D22" s="62" t="n">
        <v>36</v>
      </c>
      <c r="E22" s="62" t="n">
        <v>13</v>
      </c>
      <c r="F22" s="62" t="n">
        <v>13</v>
      </c>
      <c r="G22" s="62" t="n">
        <v>4</v>
      </c>
      <c r="H22" s="62" t="n">
        <v>32</v>
      </c>
      <c r="I22" s="62" t="n">
        <v>0</v>
      </c>
      <c r="J22" s="62" t="n">
        <v>12</v>
      </c>
      <c r="K22" s="62" t="n">
        <v>37</v>
      </c>
      <c r="L22" s="62" t="n">
        <v>83</v>
      </c>
      <c r="M22" s="62" t="n">
        <v>12</v>
      </c>
      <c r="S22" s="116"/>
    </row>
    <row r="23" customFormat="false" ht="15" hidden="false" customHeight="true" outlineLevel="0" collapsed="false">
      <c r="A23" s="42"/>
      <c r="B23" s="47" t="s">
        <v>53</v>
      </c>
      <c r="C23" s="81" t="n">
        <v>411</v>
      </c>
      <c r="D23" s="62" t="n">
        <v>26</v>
      </c>
      <c r="E23" s="62" t="n">
        <v>10</v>
      </c>
      <c r="F23" s="62" t="n">
        <v>6</v>
      </c>
      <c r="G23" s="62" t="n">
        <v>2</v>
      </c>
      <c r="H23" s="62" t="n">
        <v>67</v>
      </c>
      <c r="I23" s="62" t="n">
        <v>2</v>
      </c>
      <c r="J23" s="62" t="n">
        <v>8</v>
      </c>
      <c r="K23" s="62" t="n">
        <v>135</v>
      </c>
      <c r="L23" s="62" t="n">
        <v>146</v>
      </c>
      <c r="M23" s="62" t="n">
        <v>9</v>
      </c>
      <c r="S23" s="116"/>
    </row>
    <row r="24" customFormat="false" ht="15" hidden="false" customHeight="true" outlineLevel="0" collapsed="false">
      <c r="A24" s="42"/>
      <c r="B24" s="47" t="s">
        <v>54</v>
      </c>
      <c r="C24" s="81" t="n">
        <v>560</v>
      </c>
      <c r="D24" s="62" t="n">
        <v>35</v>
      </c>
      <c r="E24" s="62" t="n">
        <v>4</v>
      </c>
      <c r="F24" s="62" t="n">
        <v>10</v>
      </c>
      <c r="G24" s="62" t="n">
        <v>1</v>
      </c>
      <c r="H24" s="62" t="n">
        <v>161</v>
      </c>
      <c r="I24" s="62" t="n">
        <v>0</v>
      </c>
      <c r="J24" s="62" t="n">
        <v>5</v>
      </c>
      <c r="K24" s="62" t="n">
        <v>168</v>
      </c>
      <c r="L24" s="62" t="n">
        <v>164</v>
      </c>
      <c r="M24" s="62" t="n">
        <v>12</v>
      </c>
      <c r="S24" s="116"/>
    </row>
    <row r="25" customFormat="false" ht="15" hidden="false" customHeight="true" outlineLevel="0" collapsed="false">
      <c r="A25" s="42"/>
      <c r="B25" s="47" t="s">
        <v>55</v>
      </c>
      <c r="C25" s="81" t="n">
        <v>638</v>
      </c>
      <c r="D25" s="62" t="n">
        <v>27</v>
      </c>
      <c r="E25" s="62" t="n">
        <v>8</v>
      </c>
      <c r="F25" s="62" t="n">
        <v>14</v>
      </c>
      <c r="G25" s="62" t="n">
        <v>2</v>
      </c>
      <c r="H25" s="62" t="n">
        <v>252</v>
      </c>
      <c r="I25" s="62" t="n">
        <v>1</v>
      </c>
      <c r="J25" s="62" t="n">
        <v>11</v>
      </c>
      <c r="K25" s="62" t="n">
        <v>133</v>
      </c>
      <c r="L25" s="62" t="n">
        <v>169</v>
      </c>
      <c r="M25" s="62" t="n">
        <v>21</v>
      </c>
      <c r="S25" s="116"/>
    </row>
    <row r="26" customFormat="false" ht="15" hidden="false" customHeight="true" outlineLevel="0" collapsed="false">
      <c r="A26" s="42"/>
      <c r="B26" s="47" t="s">
        <v>56</v>
      </c>
      <c r="C26" s="81" t="n">
        <v>808</v>
      </c>
      <c r="D26" s="62" t="n">
        <v>42</v>
      </c>
      <c r="E26" s="62" t="n">
        <v>18</v>
      </c>
      <c r="F26" s="62" t="n">
        <v>13</v>
      </c>
      <c r="G26" s="62" t="n">
        <v>2</v>
      </c>
      <c r="H26" s="62" t="n">
        <v>298</v>
      </c>
      <c r="I26" s="62" t="n">
        <v>0</v>
      </c>
      <c r="J26" s="62" t="n">
        <v>13</v>
      </c>
      <c r="K26" s="62" t="n">
        <v>178</v>
      </c>
      <c r="L26" s="62" t="n">
        <v>230</v>
      </c>
      <c r="M26" s="62" t="n">
        <v>14</v>
      </c>
      <c r="S26" s="116"/>
    </row>
    <row r="27" customFormat="false" ht="15" hidden="false" customHeight="true" outlineLevel="0" collapsed="false">
      <c r="A27" s="42"/>
      <c r="B27" s="47" t="s">
        <v>57</v>
      </c>
      <c r="C27" s="81" t="n">
        <v>947</v>
      </c>
      <c r="D27" s="62" t="n">
        <v>33</v>
      </c>
      <c r="E27" s="62" t="n">
        <v>6</v>
      </c>
      <c r="F27" s="62" t="n">
        <v>14</v>
      </c>
      <c r="G27" s="62" t="n">
        <v>1</v>
      </c>
      <c r="H27" s="62" t="n">
        <v>340</v>
      </c>
      <c r="I27" s="62" t="n">
        <v>1</v>
      </c>
      <c r="J27" s="62" t="n">
        <v>18</v>
      </c>
      <c r="K27" s="62" t="n">
        <v>209</v>
      </c>
      <c r="L27" s="62" t="n">
        <v>314</v>
      </c>
      <c r="M27" s="62" t="n">
        <v>11</v>
      </c>
      <c r="S27" s="116"/>
    </row>
    <row r="28" customFormat="false" ht="15" hidden="false" customHeight="true" outlineLevel="0" collapsed="false">
      <c r="A28" s="42"/>
      <c r="B28" s="47" t="s">
        <v>58</v>
      </c>
      <c r="C28" s="81" t="n">
        <v>1088</v>
      </c>
      <c r="D28" s="62" t="n">
        <v>35</v>
      </c>
      <c r="E28" s="62" t="n">
        <v>18</v>
      </c>
      <c r="F28" s="62" t="n">
        <v>16</v>
      </c>
      <c r="G28" s="62" t="n">
        <v>3</v>
      </c>
      <c r="H28" s="62" t="n">
        <v>370</v>
      </c>
      <c r="I28" s="62" t="n">
        <v>3</v>
      </c>
      <c r="J28" s="62" t="n">
        <v>19</v>
      </c>
      <c r="K28" s="62" t="n">
        <v>240</v>
      </c>
      <c r="L28" s="62" t="n">
        <v>368</v>
      </c>
      <c r="M28" s="62" t="n">
        <v>16</v>
      </c>
      <c r="S28" s="116"/>
    </row>
    <row r="29" customFormat="false" ht="15" hidden="false" customHeight="true" outlineLevel="0" collapsed="false">
      <c r="A29" s="42"/>
      <c r="B29" s="47" t="s">
        <v>59</v>
      </c>
      <c r="C29" s="81" t="n">
        <v>1135</v>
      </c>
      <c r="D29" s="62" t="n">
        <v>33</v>
      </c>
      <c r="E29" s="62" t="n">
        <v>14</v>
      </c>
      <c r="F29" s="62" t="n">
        <v>12</v>
      </c>
      <c r="G29" s="62" t="n">
        <v>2</v>
      </c>
      <c r="H29" s="62" t="n">
        <v>330</v>
      </c>
      <c r="I29" s="62" t="n">
        <v>3</v>
      </c>
      <c r="J29" s="62" t="n">
        <v>18</v>
      </c>
      <c r="K29" s="62" t="n">
        <v>266</v>
      </c>
      <c r="L29" s="62" t="n">
        <v>434</v>
      </c>
      <c r="M29" s="62" t="n">
        <v>23</v>
      </c>
      <c r="S29" s="116"/>
    </row>
    <row r="30" customFormat="false" ht="15" hidden="false" customHeight="true" outlineLevel="0" collapsed="false">
      <c r="A30" s="42"/>
      <c r="B30" s="47" t="s">
        <v>60</v>
      </c>
      <c r="C30" s="81" t="n">
        <v>779</v>
      </c>
      <c r="D30" s="62" t="n">
        <v>39</v>
      </c>
      <c r="E30" s="62" t="n">
        <v>6</v>
      </c>
      <c r="F30" s="62" t="n">
        <v>12</v>
      </c>
      <c r="G30" s="62" t="n">
        <v>1</v>
      </c>
      <c r="H30" s="62" t="n">
        <v>214</v>
      </c>
      <c r="I30" s="62" t="n">
        <v>2</v>
      </c>
      <c r="J30" s="62" t="n">
        <v>12</v>
      </c>
      <c r="K30" s="62" t="n">
        <v>135</v>
      </c>
      <c r="L30" s="62" t="n">
        <v>321</v>
      </c>
      <c r="M30" s="62" t="n">
        <v>37</v>
      </c>
      <c r="S30" s="116"/>
    </row>
    <row r="31" customFormat="false" ht="15" hidden="false" customHeight="true" outlineLevel="0" collapsed="false">
      <c r="A31" s="42"/>
      <c r="B31" s="63" t="s">
        <v>79</v>
      </c>
      <c r="C31" s="123" t="n">
        <v>7472</v>
      </c>
      <c r="D31" s="64" t="n">
        <v>414</v>
      </c>
      <c r="E31" s="64" t="n">
        <v>142</v>
      </c>
      <c r="F31" s="64" t="n">
        <v>159</v>
      </c>
      <c r="G31" s="64" t="n">
        <v>24</v>
      </c>
      <c r="H31" s="64" t="n">
        <v>2150</v>
      </c>
      <c r="I31" s="64" t="n">
        <v>13</v>
      </c>
      <c r="J31" s="64" t="n">
        <v>132</v>
      </c>
      <c r="K31" s="64" t="n">
        <v>1607</v>
      </c>
      <c r="L31" s="64" t="n">
        <v>2620</v>
      </c>
      <c r="M31" s="85" t="n">
        <v>211</v>
      </c>
      <c r="S31" s="116"/>
    </row>
    <row r="32" customFormat="false" ht="16.95" hidden="false" customHeight="true" outlineLevel="0" collapsed="false"/>
    <row r="34" customFormat="false" ht="13.8" hidden="false" customHeight="fals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6" customFormat="false" ht="13.8" hidden="false" customHeight="false" outlineLevel="0" collapsed="false"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21" width="10.66"/>
    <col collapsed="false" customWidth="true" hidden="false" outlineLevel="0" max="3" min="2" style="2" width="12.88"/>
    <col collapsed="false" customWidth="true" hidden="false" outlineLevel="0" max="10" min="4" style="1" width="12.88"/>
    <col collapsed="false" customWidth="true" hidden="false" outlineLevel="0" max="12" min="11" style="1" width="6.32"/>
    <col collapsed="false" customWidth="true" hidden="false" outlineLevel="0" max="13" min="13" style="1" width="9.55"/>
    <col collapsed="false" customWidth="false" hidden="false" outlineLevel="0" max="257" min="14" style="1" width="8.87"/>
  </cols>
  <sheetData>
    <row r="1" customFormat="false" ht="14.4" hidden="false" customHeight="false" outlineLevel="0" collapsed="false">
      <c r="A1" s="10" t="s">
        <v>42</v>
      </c>
    </row>
    <row r="2" customFormat="false" ht="28.2" hidden="false" customHeight="true" outlineLevel="0" collapsed="false">
      <c r="A2" s="57" t="s">
        <v>125</v>
      </c>
      <c r="B2" s="15"/>
      <c r="C2" s="15"/>
      <c r="D2" s="15"/>
      <c r="E2" s="15"/>
      <c r="L2" s="30"/>
    </row>
    <row r="3" customFormat="false" ht="15" hidden="false" customHeight="true" outlineLevel="0" collapsed="false">
      <c r="A3" s="133"/>
      <c r="B3" s="133"/>
      <c r="C3" s="133"/>
      <c r="D3" s="133"/>
      <c r="E3" s="133"/>
    </row>
    <row r="4" s="134" customFormat="true" ht="27.6" hidden="false" customHeight="true" outlineLevel="0" collapsed="false">
      <c r="A4" s="33" t="s">
        <v>44</v>
      </c>
      <c r="B4" s="71" t="s">
        <v>79</v>
      </c>
      <c r="C4" s="71"/>
      <c r="D4" s="71"/>
      <c r="E4" s="71" t="s">
        <v>126</v>
      </c>
      <c r="F4" s="71"/>
      <c r="G4" s="71"/>
      <c r="H4" s="71" t="s">
        <v>127</v>
      </c>
      <c r="I4" s="71"/>
      <c r="J4" s="71"/>
      <c r="K4" s="72"/>
      <c r="L4" s="37"/>
    </row>
    <row r="5" s="134" customFormat="true" ht="82.5" hidden="false" customHeight="true" outlineLevel="0" collapsed="false">
      <c r="A5" s="33"/>
      <c r="B5" s="135" t="s">
        <v>128</v>
      </c>
      <c r="C5" s="136" t="s">
        <v>129</v>
      </c>
      <c r="D5" s="137" t="s">
        <v>130</v>
      </c>
      <c r="E5" s="135" t="s">
        <v>128</v>
      </c>
      <c r="F5" s="136" t="s">
        <v>129</v>
      </c>
      <c r="G5" s="137" t="s">
        <v>130</v>
      </c>
      <c r="H5" s="135" t="s">
        <v>128</v>
      </c>
      <c r="I5" s="136" t="s">
        <v>129</v>
      </c>
      <c r="J5" s="137" t="s">
        <v>130</v>
      </c>
      <c r="K5" s="138"/>
      <c r="L5" s="37"/>
    </row>
    <row r="6" customFormat="false" ht="42" hidden="false" customHeight="true" outlineLevel="0" collapsed="false">
      <c r="A6" s="139" t="n">
        <v>2013</v>
      </c>
      <c r="B6" s="81" t="n">
        <v>2489</v>
      </c>
      <c r="C6" s="140" t="s">
        <v>103</v>
      </c>
      <c r="D6" s="141" t="n">
        <v>13805</v>
      </c>
      <c r="E6" s="101" t="n">
        <v>2157</v>
      </c>
      <c r="F6" s="142" t="s">
        <v>103</v>
      </c>
      <c r="G6" s="79" t="n">
        <v>12556</v>
      </c>
      <c r="H6" s="101" t="n">
        <v>332</v>
      </c>
      <c r="I6" s="142" t="s">
        <v>103</v>
      </c>
      <c r="J6" s="99" t="n">
        <v>1249</v>
      </c>
      <c r="K6" s="79"/>
      <c r="M6" s="68"/>
    </row>
    <row r="7" customFormat="false" ht="42" hidden="false" customHeight="true" outlineLevel="0" collapsed="false">
      <c r="A7" s="143" t="n">
        <v>2014</v>
      </c>
      <c r="B7" s="81" t="n">
        <v>2822</v>
      </c>
      <c r="C7" s="144" t="n">
        <v>35675</v>
      </c>
      <c r="D7" s="141" t="n">
        <v>16525</v>
      </c>
      <c r="E7" s="101" t="n">
        <v>2537</v>
      </c>
      <c r="F7" s="145" t="n">
        <v>33130</v>
      </c>
      <c r="G7" s="79" t="n">
        <v>15366</v>
      </c>
      <c r="H7" s="101" t="n">
        <v>285</v>
      </c>
      <c r="I7" s="145" t="n">
        <v>2545</v>
      </c>
      <c r="J7" s="99" t="n">
        <v>1159</v>
      </c>
      <c r="K7" s="79"/>
      <c r="M7" s="68"/>
    </row>
    <row r="8" customFormat="false" ht="42" hidden="false" customHeight="true" outlineLevel="0" collapsed="false">
      <c r="A8" s="143" t="n">
        <v>2015</v>
      </c>
      <c r="B8" s="81" t="n">
        <v>2097</v>
      </c>
      <c r="C8" s="144" t="n">
        <v>20682</v>
      </c>
      <c r="D8" s="141" t="n">
        <v>9054</v>
      </c>
      <c r="E8" s="101" t="n">
        <v>1673</v>
      </c>
      <c r="F8" s="145" t="n">
        <v>17442</v>
      </c>
      <c r="G8" s="79" t="n">
        <v>7947</v>
      </c>
      <c r="H8" s="101" t="n">
        <v>424</v>
      </c>
      <c r="I8" s="145" t="n">
        <v>3240</v>
      </c>
      <c r="J8" s="99" t="n">
        <v>1107</v>
      </c>
      <c r="K8" s="79"/>
      <c r="M8" s="68"/>
    </row>
    <row r="9" customFormat="false" ht="42" hidden="false" customHeight="true" outlineLevel="0" collapsed="false">
      <c r="A9" s="143" t="n">
        <v>2016</v>
      </c>
      <c r="B9" s="81" t="n">
        <v>2307</v>
      </c>
      <c r="C9" s="144" t="n">
        <v>23937</v>
      </c>
      <c r="D9" s="141" t="n">
        <v>10285</v>
      </c>
      <c r="E9" s="101" t="n">
        <v>1814</v>
      </c>
      <c r="F9" s="145" t="n">
        <v>18882</v>
      </c>
      <c r="G9" s="79" t="n">
        <v>8487</v>
      </c>
      <c r="H9" s="101" t="n">
        <v>493</v>
      </c>
      <c r="I9" s="145" t="n">
        <v>5055</v>
      </c>
      <c r="J9" s="99" t="n">
        <v>1798</v>
      </c>
      <c r="K9" s="79"/>
      <c r="M9" s="68"/>
    </row>
    <row r="10" customFormat="false" ht="42" hidden="false" customHeight="true" outlineLevel="0" collapsed="false">
      <c r="A10" s="143" t="n">
        <v>2017</v>
      </c>
      <c r="B10" s="81" t="n">
        <v>2007</v>
      </c>
      <c r="C10" s="144" t="n">
        <v>19462</v>
      </c>
      <c r="D10" s="141" t="n">
        <v>8411</v>
      </c>
      <c r="E10" s="101" t="n">
        <v>1608</v>
      </c>
      <c r="F10" s="145" t="n">
        <v>15633</v>
      </c>
      <c r="G10" s="79" t="n">
        <v>6977</v>
      </c>
      <c r="H10" s="101" t="n">
        <v>399</v>
      </c>
      <c r="I10" s="145" t="n">
        <v>3829</v>
      </c>
      <c r="J10" s="99" t="n">
        <v>1434</v>
      </c>
      <c r="K10" s="79"/>
      <c r="M10" s="68"/>
    </row>
    <row r="11" customFormat="false" ht="42" hidden="false" customHeight="true" outlineLevel="0" collapsed="false">
      <c r="A11" s="146" t="n">
        <v>2018</v>
      </c>
      <c r="B11" s="81" t="n">
        <v>1969</v>
      </c>
      <c r="C11" s="144" t="n">
        <v>22959</v>
      </c>
      <c r="D11" s="141" t="n">
        <v>9573</v>
      </c>
      <c r="E11" s="101" t="n">
        <v>1599</v>
      </c>
      <c r="F11" s="145" t="n">
        <v>19103</v>
      </c>
      <c r="G11" s="79" t="n">
        <v>8251</v>
      </c>
      <c r="H11" s="101" t="n">
        <v>370</v>
      </c>
      <c r="I11" s="145" t="n">
        <v>3856</v>
      </c>
      <c r="J11" s="99" t="n">
        <v>1322</v>
      </c>
    </row>
    <row r="12" customFormat="false" ht="42" hidden="false" customHeight="true" outlineLevel="0" collapsed="false">
      <c r="A12" s="147" t="n">
        <v>2019</v>
      </c>
      <c r="B12" s="148" t="n">
        <v>2150</v>
      </c>
      <c r="C12" s="149" t="n">
        <v>28629</v>
      </c>
      <c r="D12" s="150" t="n">
        <v>12150</v>
      </c>
      <c r="E12" s="151" t="n">
        <v>1741</v>
      </c>
      <c r="F12" s="152" t="n">
        <v>23792</v>
      </c>
      <c r="G12" s="153" t="n">
        <v>10317</v>
      </c>
      <c r="H12" s="151" t="n">
        <v>409</v>
      </c>
      <c r="I12" s="152" t="n">
        <v>4837</v>
      </c>
      <c r="J12" s="154" t="n">
        <v>1833</v>
      </c>
    </row>
    <row r="13" customFormat="false" ht="16.95" hidden="false" customHeight="true" outlineLevel="0" collapsed="false"/>
    <row r="14" customFormat="false" ht="16.95" hidden="false" customHeight="true" outlineLevel="0" collapsed="false">
      <c r="A14" s="113" t="s">
        <v>112</v>
      </c>
    </row>
    <row r="15" customFormat="false" ht="16.8" hidden="false" customHeight="true" outlineLevel="0" collapsed="false">
      <c r="A15" s="155"/>
    </row>
    <row r="17" customFormat="false" ht="13.8" hidden="false" customHeight="false" outlineLevel="0" collapsed="false">
      <c r="L17" s="37"/>
    </row>
  </sheetData>
  <mergeCells count="4">
    <mergeCell ref="A4:A5"/>
    <mergeCell ref="B4:D4"/>
    <mergeCell ref="E4:G4"/>
    <mergeCell ref="H4:J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1" width="16.66"/>
    <col collapsed="false" customWidth="true" hidden="false" outlineLevel="0" max="6" min="6" style="21" width="16.88"/>
    <col collapsed="false" customWidth="true" hidden="false" outlineLevel="0" max="7" min="7" style="21" width="16.66"/>
    <col collapsed="false" customWidth="true" hidden="false" outlineLevel="0" max="8" min="8" style="21" width="17.32"/>
    <col collapsed="false" customWidth="true" hidden="false" outlineLevel="0" max="9" min="9" style="21" width="6.32"/>
    <col collapsed="false" customWidth="true" hidden="false" outlineLevel="0" max="10" min="10" style="1" width="6.32"/>
    <col collapsed="false" customWidth="true" hidden="false" outlineLevel="0" max="11" min="11" style="21" width="8.33"/>
    <col collapsed="false" customWidth="true" hidden="false" outlineLevel="0" max="12" min="12" style="21" width="5.55"/>
    <col collapsed="false" customWidth="false" hidden="false" outlineLevel="0" max="13" min="13" style="1" width="8.87"/>
    <col collapsed="false" customWidth="true" hidden="false" outlineLevel="0" max="14" min="14" style="1" width="12.43"/>
    <col collapsed="false" customWidth="true" hidden="false" outlineLevel="0" max="15" min="15" style="1" width="7.32"/>
    <col collapsed="false" customWidth="true" hidden="false" outlineLevel="0" max="16" min="16" style="21" width="6.32"/>
    <col collapsed="false" customWidth="true" hidden="false" outlineLevel="0" max="17" min="17" style="21" width="7.1"/>
    <col collapsed="false" customWidth="true" hidden="false" outlineLevel="0" max="18" min="18" style="21" width="6.32"/>
    <col collapsed="false" customWidth="true" hidden="false" outlineLevel="0" max="19" min="19" style="21" width="5.55"/>
    <col collapsed="false" customWidth="true" hidden="false" outlineLevel="0" max="20" min="20" style="21" width="6.32"/>
    <col collapsed="false" customWidth="true" hidden="false" outlineLevel="0" max="21" min="21" style="21" width="6.43"/>
    <col collapsed="false" customWidth="true" hidden="false" outlineLevel="0" max="22" min="22" style="21" width="6.32"/>
    <col collapsed="false" customWidth="true" hidden="false" outlineLevel="0" max="23" min="23" style="21" width="5.55"/>
    <col collapsed="false" customWidth="true" hidden="false" outlineLevel="0" max="24" min="24" style="1" width="6.32"/>
    <col collapsed="false" customWidth="true" hidden="false" outlineLevel="0" max="25" min="25" style="1" width="12.99"/>
    <col collapsed="false" customWidth="true" hidden="false" outlineLevel="0" max="26" min="26" style="1" width="7.32"/>
    <col collapsed="false" customWidth="true" hidden="false" outlineLevel="0" max="27" min="27" style="21" width="5.43"/>
    <col collapsed="false" customWidth="true" hidden="false" outlineLevel="0" max="28" min="28" style="21" width="7.1"/>
    <col collapsed="false" customWidth="true" hidden="false" outlineLevel="0" max="30" min="29" style="21" width="6.43"/>
    <col collapsed="false" customWidth="true" hidden="false" outlineLevel="0" max="31" min="31" style="21" width="5.66"/>
    <col collapsed="false" customWidth="true" hidden="true" outlineLevel="0" max="33" min="32" style="21" width="6.43"/>
    <col collapsed="false" customWidth="true" hidden="true" outlineLevel="0" max="34" min="34" style="21" width="5.55"/>
    <col collapsed="false" customWidth="false" hidden="false" outlineLevel="0" max="257" min="35" style="1" width="8.87"/>
  </cols>
  <sheetData>
    <row r="1" s="1" customFormat="true" ht="12.6" hidden="false" customHeight="true" outlineLevel="0" collapsed="false">
      <c r="A1" s="10" t="s">
        <v>42</v>
      </c>
      <c r="E1" s="21"/>
      <c r="F1" s="21"/>
      <c r="G1" s="21"/>
      <c r="H1" s="21"/>
      <c r="I1" s="21"/>
      <c r="K1" s="21"/>
      <c r="L1" s="21"/>
      <c r="P1" s="21"/>
      <c r="Q1" s="21"/>
      <c r="R1" s="21"/>
      <c r="S1" s="21"/>
      <c r="T1" s="21"/>
      <c r="U1" s="21"/>
      <c r="V1" s="21"/>
      <c r="W1" s="21"/>
      <c r="AA1" s="21"/>
      <c r="AB1" s="21"/>
      <c r="AC1" s="21"/>
      <c r="AD1" s="21"/>
      <c r="AE1" s="21"/>
      <c r="AF1" s="21"/>
      <c r="AG1" s="21"/>
      <c r="AH1" s="21"/>
    </row>
    <row r="2" customFormat="false" ht="25.2" hidden="false" customHeight="true" outlineLevel="0" collapsed="false">
      <c r="A2" s="56" t="s">
        <v>131</v>
      </c>
      <c r="B2" s="124"/>
      <c r="C2" s="124"/>
      <c r="D2" s="124"/>
      <c r="E2" s="124"/>
      <c r="F2" s="124"/>
      <c r="G2" s="124"/>
      <c r="H2" s="124"/>
      <c r="J2" s="30"/>
    </row>
    <row r="3" customFormat="false" ht="15" hidden="false" customHeight="true" outlineLevel="0" collapsed="false">
      <c r="B3" s="117"/>
      <c r="C3" s="117"/>
      <c r="D3" s="21"/>
    </row>
    <row r="4" customFormat="false" ht="18" hidden="false" customHeight="true" outlineLevel="0" collapsed="false">
      <c r="A4" s="33" t="s">
        <v>44</v>
      </c>
      <c r="B4" s="118" t="s">
        <v>45</v>
      </c>
      <c r="C4" s="156" t="s">
        <v>132</v>
      </c>
      <c r="D4" s="156"/>
      <c r="E4" s="71" t="s">
        <v>126</v>
      </c>
      <c r="F4" s="71"/>
      <c r="G4" s="71" t="s">
        <v>127</v>
      </c>
      <c r="H4" s="71"/>
      <c r="J4" s="37"/>
    </row>
    <row r="5" s="21" customFormat="true" ht="43.2" hidden="false" customHeight="true" outlineLevel="0" collapsed="false">
      <c r="A5" s="33"/>
      <c r="B5" s="118"/>
      <c r="C5" s="38" t="s">
        <v>128</v>
      </c>
      <c r="D5" s="38" t="s">
        <v>130</v>
      </c>
      <c r="E5" s="38" t="s">
        <v>128</v>
      </c>
      <c r="F5" s="157" t="s">
        <v>130</v>
      </c>
      <c r="G5" s="38" t="s">
        <v>128</v>
      </c>
      <c r="H5" s="157" t="s">
        <v>130</v>
      </c>
      <c r="J5" s="37"/>
      <c r="M5" s="7"/>
      <c r="N5" s="7"/>
      <c r="O5" s="7"/>
      <c r="X5" s="7"/>
      <c r="Y5" s="7"/>
      <c r="Z5" s="7"/>
    </row>
    <row r="6" customFormat="false" ht="17.4" hidden="false" customHeight="true" outlineLevel="0" collapsed="false">
      <c r="A6" s="42" t="n">
        <v>2018</v>
      </c>
      <c r="B6" s="43" t="s">
        <v>61</v>
      </c>
      <c r="C6" s="81" t="n">
        <v>70</v>
      </c>
      <c r="D6" s="82" t="n">
        <v>403</v>
      </c>
      <c r="E6" s="62" t="n">
        <v>58</v>
      </c>
      <c r="F6" s="62" t="n">
        <v>321</v>
      </c>
      <c r="G6" s="62" t="n">
        <v>12</v>
      </c>
      <c r="H6" s="62" t="n">
        <v>82</v>
      </c>
    </row>
    <row r="7" customFormat="false" ht="17.4" hidden="false" customHeight="true" outlineLevel="0" collapsed="false">
      <c r="A7" s="42"/>
      <c r="B7" s="47" t="s">
        <v>62</v>
      </c>
      <c r="C7" s="81" t="n">
        <v>269</v>
      </c>
      <c r="D7" s="82" t="n">
        <v>1370</v>
      </c>
      <c r="E7" s="62" t="n">
        <v>222</v>
      </c>
      <c r="F7" s="62" t="n">
        <v>1236</v>
      </c>
      <c r="G7" s="62" t="n">
        <v>47</v>
      </c>
      <c r="H7" s="62" t="n">
        <v>134</v>
      </c>
    </row>
    <row r="8" customFormat="false" ht="17.4" hidden="false" customHeight="true" outlineLevel="0" collapsed="false">
      <c r="A8" s="42"/>
      <c r="B8" s="47" t="s">
        <v>63</v>
      </c>
      <c r="C8" s="81" t="n">
        <v>326</v>
      </c>
      <c r="D8" s="82" t="n">
        <v>1218</v>
      </c>
      <c r="E8" s="62" t="n">
        <v>267</v>
      </c>
      <c r="F8" s="62" t="n">
        <v>1022</v>
      </c>
      <c r="G8" s="62" t="n">
        <v>59</v>
      </c>
      <c r="H8" s="62" t="n">
        <v>196</v>
      </c>
    </row>
    <row r="9" customFormat="false" ht="17.4" hidden="false" customHeight="true" outlineLevel="0" collapsed="false">
      <c r="A9" s="42"/>
      <c r="B9" s="47" t="s">
        <v>65</v>
      </c>
      <c r="C9" s="81" t="n">
        <v>415</v>
      </c>
      <c r="D9" s="82" t="n">
        <v>2119</v>
      </c>
      <c r="E9" s="62" t="n">
        <v>316</v>
      </c>
      <c r="F9" s="62" t="n">
        <v>1775</v>
      </c>
      <c r="G9" s="62" t="n">
        <v>99</v>
      </c>
      <c r="H9" s="62" t="n">
        <v>344</v>
      </c>
    </row>
    <row r="10" customFormat="false" ht="17.4" hidden="false" customHeight="true" outlineLevel="0" collapsed="false">
      <c r="A10" s="42"/>
      <c r="B10" s="47" t="s">
        <v>66</v>
      </c>
      <c r="C10" s="81" t="n">
        <v>287</v>
      </c>
      <c r="D10" s="82" t="n">
        <v>1244</v>
      </c>
      <c r="E10" s="62" t="n">
        <v>249</v>
      </c>
      <c r="F10" s="62" t="n">
        <v>1061</v>
      </c>
      <c r="G10" s="62" t="n">
        <v>38</v>
      </c>
      <c r="H10" s="62" t="n">
        <v>183</v>
      </c>
    </row>
    <row r="11" customFormat="false" ht="17.4" hidden="false" customHeight="true" outlineLevel="0" collapsed="false">
      <c r="A11" s="42"/>
      <c r="B11" s="47" t="s">
        <v>68</v>
      </c>
      <c r="C11" s="81" t="n">
        <v>201</v>
      </c>
      <c r="D11" s="82" t="n">
        <v>880</v>
      </c>
      <c r="E11" s="62" t="n">
        <v>162</v>
      </c>
      <c r="F11" s="62" t="n">
        <v>794</v>
      </c>
      <c r="G11" s="62" t="n">
        <v>39</v>
      </c>
      <c r="H11" s="62" t="n">
        <v>86</v>
      </c>
    </row>
    <row r="12" customFormat="false" ht="17.4" hidden="false" customHeight="true" outlineLevel="0" collapsed="false">
      <c r="A12" s="42"/>
      <c r="B12" s="47" t="s">
        <v>70</v>
      </c>
      <c r="C12" s="81" t="n">
        <v>98</v>
      </c>
      <c r="D12" s="82" t="n">
        <v>545</v>
      </c>
      <c r="E12" s="62" t="n">
        <v>73</v>
      </c>
      <c r="F12" s="62" t="n">
        <v>473</v>
      </c>
      <c r="G12" s="62" t="n">
        <v>25</v>
      </c>
      <c r="H12" s="62" t="n">
        <v>72</v>
      </c>
    </row>
    <row r="13" customFormat="false" ht="17.4" hidden="false" customHeight="true" outlineLevel="0" collapsed="false">
      <c r="A13" s="42"/>
      <c r="B13" s="47" t="s">
        <v>71</v>
      </c>
      <c r="C13" s="81" t="n">
        <v>83</v>
      </c>
      <c r="D13" s="82" t="n">
        <v>547</v>
      </c>
      <c r="E13" s="62" t="n">
        <v>69</v>
      </c>
      <c r="F13" s="62" t="n">
        <v>503</v>
      </c>
      <c r="G13" s="62" t="n">
        <v>14</v>
      </c>
      <c r="H13" s="62" t="n">
        <v>44</v>
      </c>
    </row>
    <row r="14" customFormat="false" ht="17.4" hidden="false" customHeight="true" outlineLevel="0" collapsed="false">
      <c r="A14" s="42"/>
      <c r="B14" s="47" t="s">
        <v>72</v>
      </c>
      <c r="C14" s="81" t="n">
        <v>202</v>
      </c>
      <c r="D14" s="82" t="n">
        <v>1136</v>
      </c>
      <c r="E14" s="62" t="n">
        <v>171</v>
      </c>
      <c r="F14" s="62" t="n">
        <v>970</v>
      </c>
      <c r="G14" s="62" t="n">
        <v>31</v>
      </c>
      <c r="H14" s="62" t="n">
        <v>166</v>
      </c>
    </row>
    <row r="15" customFormat="false" ht="17.4" hidden="false" customHeight="true" outlineLevel="0" collapsed="false">
      <c r="A15" s="42"/>
      <c r="B15" s="122" t="s">
        <v>73</v>
      </c>
      <c r="C15" s="148" t="n">
        <v>18</v>
      </c>
      <c r="D15" s="158" t="n">
        <v>111</v>
      </c>
      <c r="E15" s="62" t="n">
        <v>12</v>
      </c>
      <c r="F15" s="62" t="n">
        <v>96</v>
      </c>
      <c r="G15" s="62" t="n">
        <v>6</v>
      </c>
      <c r="H15" s="62" t="n">
        <v>15</v>
      </c>
    </row>
    <row r="16" customFormat="false" ht="17.4" hidden="false" customHeight="true" outlineLevel="0" collapsed="false">
      <c r="A16" s="42"/>
      <c r="B16" s="63" t="s">
        <v>79</v>
      </c>
      <c r="C16" s="83" t="n">
        <v>1969</v>
      </c>
      <c r="D16" s="64" t="n">
        <v>9573</v>
      </c>
      <c r="E16" s="159" t="n">
        <v>1599</v>
      </c>
      <c r="F16" s="64" t="n">
        <v>8251</v>
      </c>
      <c r="G16" s="64" t="n">
        <v>370</v>
      </c>
      <c r="H16" s="64" t="n">
        <v>1322</v>
      </c>
      <c r="J16" s="37"/>
    </row>
    <row r="17" customFormat="false" ht="17.4" hidden="false" customHeight="true" outlineLevel="0" collapsed="false">
      <c r="A17" s="42" t="n">
        <v>2019</v>
      </c>
      <c r="B17" s="43" t="s">
        <v>61</v>
      </c>
      <c r="C17" s="77" t="n">
        <v>73</v>
      </c>
      <c r="D17" s="78" t="n">
        <v>450</v>
      </c>
      <c r="E17" s="62" t="n">
        <v>59</v>
      </c>
      <c r="F17" s="62" t="n">
        <v>393</v>
      </c>
      <c r="G17" s="62" t="n">
        <v>14</v>
      </c>
      <c r="H17" s="62" t="n">
        <v>57</v>
      </c>
    </row>
    <row r="18" customFormat="false" ht="17.4" hidden="false" customHeight="true" outlineLevel="0" collapsed="false">
      <c r="A18" s="42"/>
      <c r="B18" s="47" t="s">
        <v>62</v>
      </c>
      <c r="C18" s="81" t="n">
        <v>270</v>
      </c>
      <c r="D18" s="82" t="n">
        <v>1376</v>
      </c>
      <c r="E18" s="62" t="n">
        <v>222</v>
      </c>
      <c r="F18" s="62" t="n">
        <v>1255</v>
      </c>
      <c r="G18" s="62" t="n">
        <v>48</v>
      </c>
      <c r="H18" s="62" t="n">
        <v>121</v>
      </c>
    </row>
    <row r="19" customFormat="false" ht="17.4" hidden="false" customHeight="true" outlineLevel="0" collapsed="false">
      <c r="A19" s="42"/>
      <c r="B19" s="47" t="s">
        <v>63</v>
      </c>
      <c r="C19" s="81" t="n">
        <v>391</v>
      </c>
      <c r="D19" s="82" t="n">
        <v>1804</v>
      </c>
      <c r="E19" s="62" t="n">
        <v>308</v>
      </c>
      <c r="F19" s="62" t="n">
        <v>1464</v>
      </c>
      <c r="G19" s="62" t="n">
        <v>83</v>
      </c>
      <c r="H19" s="62" t="n">
        <v>340</v>
      </c>
    </row>
    <row r="20" customFormat="false" ht="17.4" hidden="false" customHeight="true" outlineLevel="0" collapsed="false">
      <c r="A20" s="42"/>
      <c r="B20" s="47" t="s">
        <v>65</v>
      </c>
      <c r="C20" s="81" t="n">
        <v>469</v>
      </c>
      <c r="D20" s="82" t="n">
        <v>2846</v>
      </c>
      <c r="E20" s="62" t="n">
        <v>375</v>
      </c>
      <c r="F20" s="62" t="n">
        <v>2456</v>
      </c>
      <c r="G20" s="62" t="n">
        <v>94</v>
      </c>
      <c r="H20" s="62" t="n">
        <v>390</v>
      </c>
    </row>
    <row r="21" customFormat="false" ht="17.4" hidden="false" customHeight="true" outlineLevel="0" collapsed="false">
      <c r="A21" s="42"/>
      <c r="B21" s="47" t="s">
        <v>66</v>
      </c>
      <c r="C21" s="81" t="n">
        <v>290</v>
      </c>
      <c r="D21" s="82" t="n">
        <v>1683</v>
      </c>
      <c r="E21" s="62" t="n">
        <v>227</v>
      </c>
      <c r="F21" s="62" t="n">
        <v>1340</v>
      </c>
      <c r="G21" s="62" t="n">
        <v>63</v>
      </c>
      <c r="H21" s="62" t="n">
        <v>343</v>
      </c>
    </row>
    <row r="22" customFormat="false" ht="17.4" hidden="false" customHeight="true" outlineLevel="0" collapsed="false">
      <c r="A22" s="42"/>
      <c r="B22" s="47" t="s">
        <v>68</v>
      </c>
      <c r="C22" s="81" t="n">
        <v>174</v>
      </c>
      <c r="D22" s="82" t="n">
        <v>712</v>
      </c>
      <c r="E22" s="62" t="n">
        <v>127</v>
      </c>
      <c r="F22" s="62" t="n">
        <v>585</v>
      </c>
      <c r="G22" s="62" t="n">
        <v>47</v>
      </c>
      <c r="H22" s="62" t="n">
        <v>127</v>
      </c>
    </row>
    <row r="23" customFormat="false" ht="17.4" hidden="false" customHeight="true" outlineLevel="0" collapsed="false">
      <c r="A23" s="42"/>
      <c r="B23" s="47" t="s">
        <v>70</v>
      </c>
      <c r="C23" s="81" t="n">
        <v>79</v>
      </c>
      <c r="D23" s="82" t="n">
        <v>640</v>
      </c>
      <c r="E23" s="62" t="n">
        <v>69</v>
      </c>
      <c r="F23" s="62" t="n">
        <v>572</v>
      </c>
      <c r="G23" s="62" t="n">
        <v>10</v>
      </c>
      <c r="H23" s="62" t="n">
        <v>68</v>
      </c>
    </row>
    <row r="24" customFormat="false" ht="17.4" hidden="false" customHeight="true" outlineLevel="0" collapsed="false">
      <c r="A24" s="42"/>
      <c r="B24" s="47" t="s">
        <v>71</v>
      </c>
      <c r="C24" s="81" t="n">
        <v>130</v>
      </c>
      <c r="D24" s="82" t="n">
        <v>798</v>
      </c>
      <c r="E24" s="62" t="n">
        <v>120</v>
      </c>
      <c r="F24" s="62" t="n">
        <v>743</v>
      </c>
      <c r="G24" s="62" t="n">
        <v>10</v>
      </c>
      <c r="H24" s="62" t="n">
        <v>55</v>
      </c>
    </row>
    <row r="25" customFormat="false" ht="17.4" hidden="false" customHeight="true" outlineLevel="0" collapsed="false">
      <c r="A25" s="42"/>
      <c r="B25" s="47" t="s">
        <v>72</v>
      </c>
      <c r="C25" s="81" t="n">
        <v>250</v>
      </c>
      <c r="D25" s="82" t="n">
        <v>1594</v>
      </c>
      <c r="E25" s="62" t="n">
        <v>213</v>
      </c>
      <c r="F25" s="62" t="n">
        <v>1338</v>
      </c>
      <c r="G25" s="62" t="n">
        <v>37</v>
      </c>
      <c r="H25" s="62" t="n">
        <v>256</v>
      </c>
    </row>
    <row r="26" customFormat="false" ht="17.4" hidden="false" customHeight="true" outlineLevel="0" collapsed="false">
      <c r="A26" s="42"/>
      <c r="B26" s="122" t="s">
        <v>73</v>
      </c>
      <c r="C26" s="148" t="n">
        <v>24</v>
      </c>
      <c r="D26" s="158" t="n">
        <v>247</v>
      </c>
      <c r="E26" s="62" t="n">
        <v>21</v>
      </c>
      <c r="F26" s="62" t="n">
        <v>171</v>
      </c>
      <c r="G26" s="62" t="n">
        <v>3</v>
      </c>
      <c r="H26" s="62" t="n">
        <v>76</v>
      </c>
    </row>
    <row r="27" customFormat="false" ht="17.4" hidden="false" customHeight="true" outlineLevel="0" collapsed="false">
      <c r="A27" s="42"/>
      <c r="B27" s="63" t="s">
        <v>79</v>
      </c>
      <c r="C27" s="83" t="n">
        <v>2150</v>
      </c>
      <c r="D27" s="64" t="n">
        <v>12150</v>
      </c>
      <c r="E27" s="64" t="n">
        <v>1741</v>
      </c>
      <c r="F27" s="85" t="n">
        <v>10317</v>
      </c>
      <c r="G27" s="85" t="n">
        <v>409</v>
      </c>
      <c r="H27" s="85" t="n">
        <v>1833</v>
      </c>
    </row>
    <row r="28" customFormat="false" ht="16.2" hidden="false" customHeight="true" outlineLevel="0" collapsed="false"/>
    <row r="29" customFormat="false" ht="16.2" hidden="false" customHeight="true" outlineLevel="0" collapsed="false">
      <c r="B29" s="160"/>
    </row>
    <row r="31" customFormat="false" ht="13.8" hidden="false" customHeight="false" outlineLevel="0" collapsed="false">
      <c r="B31" s="160"/>
    </row>
    <row r="32" customFormat="false" ht="13.8" hidden="false" customHeight="false" outlineLevel="0" collapsed="false">
      <c r="B32" s="161"/>
    </row>
  </sheetData>
  <mergeCells count="7">
    <mergeCell ref="A4:A5"/>
    <mergeCell ref="B4:B5"/>
    <mergeCell ref="C4:D4"/>
    <mergeCell ref="E4:F4"/>
    <mergeCell ref="G4:H4"/>
    <mergeCell ref="A6:A16"/>
    <mergeCell ref="A17:A27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1"/>
    <col collapsed="false" customWidth="true" hidden="false" outlineLevel="0" max="5" min="5" style="21" width="16.66"/>
    <col collapsed="false" customWidth="true" hidden="false" outlineLevel="0" max="6" min="6" style="21" width="17.1"/>
    <col collapsed="false" customWidth="true" hidden="false" outlineLevel="0" max="7" min="7" style="21" width="16.66"/>
    <col collapsed="false" customWidth="true" hidden="false" outlineLevel="0" max="8" min="8" style="21" width="17.32"/>
    <col collapsed="false" customWidth="true" hidden="false" outlineLevel="0" max="9" min="9" style="21" width="6.32"/>
    <col collapsed="false" customWidth="true" hidden="false" outlineLevel="0" max="10" min="10" style="1" width="6.32"/>
    <col collapsed="false" customWidth="true" hidden="false" outlineLevel="0" max="11" min="11" style="1" width="7.32"/>
    <col collapsed="false" customWidth="true" hidden="false" outlineLevel="0" max="12" min="12" style="21" width="6.32"/>
    <col collapsed="false" customWidth="true" hidden="false" outlineLevel="0" max="13" min="13" style="21" width="7.1"/>
    <col collapsed="false" customWidth="true" hidden="false" outlineLevel="0" max="14" min="14" style="21" width="6.32"/>
    <col collapsed="false" customWidth="true" hidden="false" outlineLevel="0" max="15" min="15" style="21" width="5.55"/>
    <col collapsed="false" customWidth="true" hidden="false" outlineLevel="0" max="16" min="16" style="21" width="6.32"/>
    <col collapsed="false" customWidth="true" hidden="false" outlineLevel="0" max="17" min="17" style="21" width="6.43"/>
    <col collapsed="false" customWidth="true" hidden="false" outlineLevel="0" max="18" min="18" style="21" width="6.32"/>
    <col collapsed="false" customWidth="true" hidden="false" outlineLevel="0" max="19" min="19" style="21" width="5.55"/>
    <col collapsed="false" customWidth="true" hidden="false" outlineLevel="0" max="20" min="20" style="1" width="6.32"/>
    <col collapsed="false" customWidth="true" hidden="false" outlineLevel="0" max="21" min="21" style="1" width="12.99"/>
    <col collapsed="false" customWidth="true" hidden="false" outlineLevel="0" max="22" min="22" style="1" width="7.32"/>
    <col collapsed="false" customWidth="true" hidden="false" outlineLevel="0" max="23" min="23" style="21" width="5.43"/>
    <col collapsed="false" customWidth="true" hidden="false" outlineLevel="0" max="24" min="24" style="21" width="7.1"/>
    <col collapsed="false" customWidth="true" hidden="false" outlineLevel="0" max="26" min="25" style="21" width="6.43"/>
    <col collapsed="false" customWidth="true" hidden="false" outlineLevel="0" max="27" min="27" style="21" width="5.66"/>
    <col collapsed="false" customWidth="true" hidden="true" outlineLevel="0" max="29" min="28" style="21" width="6.43"/>
    <col collapsed="false" customWidth="true" hidden="true" outlineLevel="0" max="30" min="30" style="21" width="5.55"/>
    <col collapsed="false" customWidth="false" hidden="false" outlineLevel="0" max="257" min="31" style="1" width="8.87"/>
  </cols>
  <sheetData>
    <row r="1" s="1" customFormat="true" ht="12.6" hidden="false" customHeight="true" outlineLevel="0" collapsed="false">
      <c r="A1" s="10" t="s">
        <v>42</v>
      </c>
      <c r="E1" s="21"/>
      <c r="F1" s="21"/>
      <c r="G1" s="21"/>
      <c r="H1" s="21"/>
      <c r="I1" s="21"/>
      <c r="L1" s="21"/>
      <c r="M1" s="21"/>
      <c r="N1" s="21"/>
      <c r="O1" s="21"/>
      <c r="P1" s="21"/>
      <c r="Q1" s="21"/>
      <c r="R1" s="21"/>
      <c r="S1" s="21"/>
      <c r="W1" s="21"/>
      <c r="X1" s="21"/>
      <c r="Y1" s="21"/>
      <c r="Z1" s="21"/>
      <c r="AA1" s="21"/>
      <c r="AB1" s="21"/>
      <c r="AC1" s="21"/>
      <c r="AD1" s="21"/>
    </row>
    <row r="2" customFormat="false" ht="21" hidden="false" customHeight="true" outlineLevel="0" collapsed="false">
      <c r="A2" s="19" t="s">
        <v>133</v>
      </c>
      <c r="B2" s="124"/>
      <c r="C2" s="124"/>
      <c r="D2" s="124"/>
      <c r="E2" s="124"/>
      <c r="F2" s="124"/>
      <c r="G2" s="40"/>
      <c r="H2" s="124"/>
      <c r="J2" s="30"/>
    </row>
    <row r="3" customFormat="false" ht="15" hidden="false" customHeight="true" outlineLevel="0" collapsed="false">
      <c r="B3" s="117"/>
      <c r="C3" s="117"/>
      <c r="D3" s="21"/>
    </row>
    <row r="4" customFormat="false" ht="21" hidden="false" customHeight="true" outlineLevel="0" collapsed="false">
      <c r="A4" s="33" t="s">
        <v>44</v>
      </c>
      <c r="B4" s="118" t="s">
        <v>82</v>
      </c>
      <c r="C4" s="156" t="s">
        <v>132</v>
      </c>
      <c r="D4" s="156"/>
      <c r="E4" s="71" t="s">
        <v>126</v>
      </c>
      <c r="F4" s="71"/>
      <c r="G4" s="71" t="s">
        <v>127</v>
      </c>
      <c r="H4" s="71"/>
      <c r="J4" s="37"/>
    </row>
    <row r="5" s="21" customFormat="true" ht="45" hidden="false" customHeight="true" outlineLevel="0" collapsed="false">
      <c r="A5" s="33"/>
      <c r="B5" s="118"/>
      <c r="C5" s="38" t="s">
        <v>128</v>
      </c>
      <c r="D5" s="157" t="s">
        <v>130</v>
      </c>
      <c r="E5" s="38" t="s">
        <v>128</v>
      </c>
      <c r="F5" s="157" t="s">
        <v>130</v>
      </c>
      <c r="G5" s="38" t="s">
        <v>128</v>
      </c>
      <c r="H5" s="157" t="s">
        <v>130</v>
      </c>
      <c r="J5" s="37"/>
      <c r="K5" s="7"/>
      <c r="T5" s="7"/>
      <c r="U5" s="7"/>
      <c r="V5" s="7"/>
    </row>
    <row r="6" customFormat="false" ht="18.6" hidden="false" customHeight="true" outlineLevel="0" collapsed="false">
      <c r="A6" s="42" t="n">
        <v>2018</v>
      </c>
      <c r="B6" s="125" t="s">
        <v>61</v>
      </c>
      <c r="C6" s="82" t="n">
        <v>1</v>
      </c>
      <c r="D6" s="82" t="n">
        <v>30</v>
      </c>
      <c r="E6" s="62" t="n">
        <v>1</v>
      </c>
      <c r="F6" s="62" t="n">
        <v>30</v>
      </c>
      <c r="G6" s="62" t="n">
        <v>0</v>
      </c>
      <c r="H6" s="62" t="n">
        <v>0</v>
      </c>
    </row>
    <row r="7" customFormat="false" ht="18.6" hidden="false" customHeight="true" outlineLevel="0" collapsed="false">
      <c r="A7" s="42"/>
      <c r="B7" s="122" t="s">
        <v>83</v>
      </c>
      <c r="C7" s="82" t="n">
        <v>449</v>
      </c>
      <c r="D7" s="82" t="n">
        <v>2126</v>
      </c>
      <c r="E7" s="62" t="n">
        <v>375</v>
      </c>
      <c r="F7" s="62" t="n">
        <v>1822</v>
      </c>
      <c r="G7" s="62" t="n">
        <v>74</v>
      </c>
      <c r="H7" s="62" t="n">
        <v>304</v>
      </c>
    </row>
    <row r="8" customFormat="false" ht="18.6" hidden="false" customHeight="true" outlineLevel="0" collapsed="false">
      <c r="A8" s="42"/>
      <c r="B8" s="47" t="s">
        <v>84</v>
      </c>
      <c r="C8" s="82" t="n">
        <v>255</v>
      </c>
      <c r="D8" s="82" t="n">
        <v>1077</v>
      </c>
      <c r="E8" s="62" t="n">
        <v>200</v>
      </c>
      <c r="F8" s="62" t="n">
        <v>908</v>
      </c>
      <c r="G8" s="62" t="n">
        <v>55</v>
      </c>
      <c r="H8" s="62" t="n">
        <v>169</v>
      </c>
    </row>
    <row r="9" customFormat="false" ht="18.6" hidden="false" customHeight="true" outlineLevel="0" collapsed="false">
      <c r="A9" s="42"/>
      <c r="B9" s="47" t="s">
        <v>65</v>
      </c>
      <c r="C9" s="82" t="n">
        <v>461</v>
      </c>
      <c r="D9" s="82" t="n">
        <v>2550</v>
      </c>
      <c r="E9" s="62" t="n">
        <v>361</v>
      </c>
      <c r="F9" s="62" t="n">
        <v>2181</v>
      </c>
      <c r="G9" s="62" t="n">
        <v>100</v>
      </c>
      <c r="H9" s="62" t="n">
        <v>369</v>
      </c>
    </row>
    <row r="10" customFormat="false" ht="18.6" hidden="false" customHeight="true" outlineLevel="0" collapsed="false">
      <c r="A10" s="42"/>
      <c r="B10" s="47" t="s">
        <v>85</v>
      </c>
      <c r="C10" s="82" t="n">
        <v>367</v>
      </c>
      <c r="D10" s="82" t="n">
        <v>1600</v>
      </c>
      <c r="E10" s="62" t="n">
        <v>324</v>
      </c>
      <c r="F10" s="62" t="n">
        <v>1386</v>
      </c>
      <c r="G10" s="62" t="n">
        <v>43</v>
      </c>
      <c r="H10" s="62" t="n">
        <v>214</v>
      </c>
    </row>
    <row r="11" customFormat="false" ht="18.6" hidden="false" customHeight="true" outlineLevel="0" collapsed="false">
      <c r="A11" s="42"/>
      <c r="B11" s="47" t="s">
        <v>86</v>
      </c>
      <c r="C11" s="82" t="n">
        <v>184</v>
      </c>
      <c r="D11" s="82" t="n">
        <v>865</v>
      </c>
      <c r="E11" s="62" t="n">
        <v>145</v>
      </c>
      <c r="F11" s="62" t="n">
        <v>769</v>
      </c>
      <c r="G11" s="62" t="n">
        <v>39</v>
      </c>
      <c r="H11" s="62" t="n">
        <v>96</v>
      </c>
    </row>
    <row r="12" customFormat="false" ht="18.6" hidden="false" customHeight="true" outlineLevel="0" collapsed="false">
      <c r="A12" s="42"/>
      <c r="B12" s="47" t="s">
        <v>87</v>
      </c>
      <c r="C12" s="82" t="n">
        <v>115</v>
      </c>
      <c r="D12" s="82" t="n">
        <v>442</v>
      </c>
      <c r="E12" s="62" t="n">
        <v>95</v>
      </c>
      <c r="F12" s="62" t="n">
        <v>389</v>
      </c>
      <c r="G12" s="62" t="n">
        <v>20</v>
      </c>
      <c r="H12" s="62" t="n">
        <v>53</v>
      </c>
    </row>
    <row r="13" customFormat="false" ht="18.6" hidden="false" customHeight="true" outlineLevel="0" collapsed="false">
      <c r="A13" s="42"/>
      <c r="B13" s="47" t="s">
        <v>88</v>
      </c>
      <c r="C13" s="82" t="n">
        <v>81</v>
      </c>
      <c r="D13" s="82" t="n">
        <v>552</v>
      </c>
      <c r="E13" s="62" t="n">
        <v>59</v>
      </c>
      <c r="F13" s="62" t="n">
        <v>485</v>
      </c>
      <c r="G13" s="62" t="n">
        <v>22</v>
      </c>
      <c r="H13" s="62" t="n">
        <v>67</v>
      </c>
    </row>
    <row r="14" s="21" customFormat="true" ht="18.6" hidden="false" customHeight="true" outlineLevel="0" collapsed="false">
      <c r="A14" s="42"/>
      <c r="B14" s="47" t="s">
        <v>89</v>
      </c>
      <c r="C14" s="158" t="n">
        <v>56</v>
      </c>
      <c r="D14" s="158" t="n">
        <v>331</v>
      </c>
      <c r="E14" s="62" t="n">
        <v>39</v>
      </c>
      <c r="F14" s="62" t="n">
        <v>281</v>
      </c>
      <c r="G14" s="62" t="n">
        <v>17</v>
      </c>
      <c r="H14" s="62" t="n">
        <v>50</v>
      </c>
      <c r="J14" s="1"/>
      <c r="K14" s="1"/>
      <c r="T14" s="1"/>
      <c r="U14" s="1"/>
      <c r="V14" s="1"/>
      <c r="AE14" s="1"/>
      <c r="AF14" s="1"/>
      <c r="AG14" s="1"/>
      <c r="AH14" s="1"/>
      <c r="AI14" s="1"/>
      <c r="AJ14" s="1"/>
      <c r="AK14" s="1"/>
    </row>
    <row r="15" s="21" customFormat="true" ht="18.6" hidden="false" customHeight="true" outlineLevel="0" collapsed="false">
      <c r="A15" s="42"/>
      <c r="B15" s="63" t="s">
        <v>79</v>
      </c>
      <c r="C15" s="83" t="n">
        <v>1969</v>
      </c>
      <c r="D15" s="83" t="n">
        <v>9573</v>
      </c>
      <c r="E15" s="64" t="n">
        <v>1599</v>
      </c>
      <c r="F15" s="64" t="n">
        <v>8251</v>
      </c>
      <c r="G15" s="159" t="n">
        <v>370</v>
      </c>
      <c r="H15" s="64" t="n">
        <v>1322</v>
      </c>
      <c r="J15" s="1"/>
      <c r="K15" s="1"/>
      <c r="T15" s="1"/>
      <c r="U15" s="1"/>
      <c r="V15" s="1"/>
      <c r="AE15" s="1"/>
      <c r="AF15" s="1"/>
      <c r="AG15" s="1"/>
      <c r="AH15" s="1"/>
      <c r="AI15" s="1"/>
      <c r="AJ15" s="1"/>
      <c r="AK15" s="1"/>
    </row>
    <row r="16" s="21" customFormat="true" ht="18.6" hidden="false" customHeight="true" outlineLevel="0" collapsed="false">
      <c r="A16" s="42" t="n">
        <v>2019</v>
      </c>
      <c r="B16" s="125" t="s">
        <v>61</v>
      </c>
      <c r="C16" s="82" t="n">
        <v>0</v>
      </c>
      <c r="D16" s="8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J16" s="37"/>
      <c r="K16" s="1"/>
      <c r="T16" s="1"/>
      <c r="U16" s="1"/>
      <c r="V16" s="1"/>
      <c r="AE16" s="1"/>
      <c r="AF16" s="1"/>
      <c r="AG16" s="1"/>
      <c r="AH16" s="1"/>
      <c r="AI16" s="1"/>
      <c r="AJ16" s="1"/>
      <c r="AK16" s="1"/>
    </row>
    <row r="17" s="21" customFormat="true" ht="18.6" hidden="false" customHeight="true" outlineLevel="0" collapsed="false">
      <c r="A17" s="42"/>
      <c r="B17" s="122" t="s">
        <v>83</v>
      </c>
      <c r="C17" s="82" t="n">
        <v>484</v>
      </c>
      <c r="D17" s="82" t="n">
        <v>2497</v>
      </c>
      <c r="E17" s="62" t="n">
        <v>383</v>
      </c>
      <c r="F17" s="62" t="n">
        <v>2100</v>
      </c>
      <c r="G17" s="62" t="n">
        <v>101</v>
      </c>
      <c r="H17" s="62" t="n">
        <v>397</v>
      </c>
      <c r="J17" s="1"/>
      <c r="K17" s="1"/>
      <c r="L17" s="40"/>
      <c r="T17" s="1"/>
      <c r="U17" s="1"/>
      <c r="V17" s="1"/>
      <c r="AE17" s="1"/>
      <c r="AF17" s="1"/>
      <c r="AG17" s="1"/>
      <c r="AH17" s="1"/>
      <c r="AI17" s="1"/>
      <c r="AJ17" s="1"/>
      <c r="AK17" s="1"/>
    </row>
    <row r="18" s="21" customFormat="true" ht="18.6" hidden="false" customHeight="true" outlineLevel="0" collapsed="false">
      <c r="A18" s="42"/>
      <c r="B18" s="47" t="s">
        <v>84</v>
      </c>
      <c r="C18" s="82" t="n">
        <v>277</v>
      </c>
      <c r="D18" s="82" t="n">
        <v>1308</v>
      </c>
      <c r="E18" s="62" t="n">
        <v>229</v>
      </c>
      <c r="F18" s="62" t="n">
        <v>1120</v>
      </c>
      <c r="G18" s="62" t="n">
        <v>48</v>
      </c>
      <c r="H18" s="62" t="n">
        <v>188</v>
      </c>
      <c r="J18" s="1"/>
      <c r="K18" s="1"/>
      <c r="T18" s="1"/>
      <c r="U18" s="1"/>
      <c r="V18" s="1"/>
      <c r="AE18" s="1"/>
      <c r="AF18" s="1"/>
      <c r="AG18" s="1"/>
      <c r="AH18" s="1"/>
      <c r="AI18" s="1"/>
      <c r="AJ18" s="1"/>
      <c r="AK18" s="1"/>
    </row>
    <row r="19" s="21" customFormat="true" ht="18.6" hidden="false" customHeight="true" outlineLevel="0" collapsed="false">
      <c r="A19" s="42"/>
      <c r="B19" s="47" t="s">
        <v>65</v>
      </c>
      <c r="C19" s="82" t="n">
        <v>523</v>
      </c>
      <c r="D19" s="82" t="n">
        <v>3250</v>
      </c>
      <c r="E19" s="62" t="n">
        <v>420</v>
      </c>
      <c r="F19" s="62" t="n">
        <v>2796</v>
      </c>
      <c r="G19" s="62" t="n">
        <v>103</v>
      </c>
      <c r="H19" s="62" t="n">
        <v>454</v>
      </c>
      <c r="J19" s="1"/>
      <c r="K19" s="1"/>
      <c r="T19" s="1"/>
      <c r="U19" s="1"/>
      <c r="V19" s="1"/>
      <c r="AE19" s="1"/>
      <c r="AF19" s="1"/>
      <c r="AG19" s="1"/>
      <c r="AH19" s="1"/>
      <c r="AI19" s="1"/>
      <c r="AJ19" s="1"/>
      <c r="AK19" s="1"/>
    </row>
    <row r="20" s="21" customFormat="true" ht="18.6" hidden="false" customHeight="true" outlineLevel="0" collapsed="false">
      <c r="A20" s="42"/>
      <c r="B20" s="47" t="s">
        <v>85</v>
      </c>
      <c r="C20" s="82" t="n">
        <v>357</v>
      </c>
      <c r="D20" s="82" t="n">
        <v>2117</v>
      </c>
      <c r="E20" s="62" t="n">
        <v>281</v>
      </c>
      <c r="F20" s="62" t="n">
        <v>1670</v>
      </c>
      <c r="G20" s="62" t="n">
        <v>76</v>
      </c>
      <c r="H20" s="62" t="n">
        <v>447</v>
      </c>
      <c r="J20" s="1"/>
      <c r="K20" s="1"/>
      <c r="T20" s="1"/>
      <c r="U20" s="1"/>
      <c r="V20" s="1"/>
      <c r="AE20" s="1"/>
      <c r="AF20" s="1"/>
      <c r="AG20" s="1"/>
      <c r="AH20" s="1"/>
      <c r="AI20" s="1"/>
      <c r="AJ20" s="1"/>
      <c r="AK20" s="1"/>
    </row>
    <row r="21" s="21" customFormat="true" ht="18.6" hidden="false" customHeight="true" outlineLevel="0" collapsed="false">
      <c r="A21" s="42"/>
      <c r="B21" s="47" t="s">
        <v>86</v>
      </c>
      <c r="C21" s="82" t="n">
        <v>167</v>
      </c>
      <c r="D21" s="82" t="n">
        <v>738</v>
      </c>
      <c r="E21" s="62" t="n">
        <v>123</v>
      </c>
      <c r="F21" s="62" t="n">
        <v>620</v>
      </c>
      <c r="G21" s="62" t="n">
        <v>44</v>
      </c>
      <c r="H21" s="62" t="n">
        <v>118</v>
      </c>
      <c r="J21" s="1"/>
      <c r="K21" s="1"/>
      <c r="T21" s="1"/>
      <c r="U21" s="1"/>
      <c r="V21" s="1"/>
      <c r="AE21" s="1"/>
      <c r="AF21" s="1"/>
      <c r="AG21" s="1"/>
      <c r="AH21" s="1"/>
      <c r="AI21" s="1"/>
      <c r="AJ21" s="1"/>
      <c r="AK21" s="1"/>
    </row>
    <row r="22" s="21" customFormat="true" ht="18.6" hidden="false" customHeight="true" outlineLevel="0" collapsed="false">
      <c r="A22" s="42"/>
      <c r="B22" s="47" t="s">
        <v>87</v>
      </c>
      <c r="C22" s="82" t="n">
        <v>112</v>
      </c>
      <c r="D22" s="82" t="n">
        <v>587</v>
      </c>
      <c r="E22" s="62" t="n">
        <v>100</v>
      </c>
      <c r="F22" s="62" t="n">
        <v>529</v>
      </c>
      <c r="G22" s="62" t="n">
        <v>12</v>
      </c>
      <c r="H22" s="62" t="n">
        <v>58</v>
      </c>
      <c r="J22" s="1"/>
      <c r="K22" s="1"/>
      <c r="T22" s="1"/>
      <c r="U22" s="1"/>
      <c r="V22" s="1"/>
      <c r="AE22" s="1"/>
      <c r="AF22" s="1"/>
      <c r="AG22" s="1"/>
      <c r="AH22" s="1"/>
      <c r="AI22" s="1"/>
      <c r="AJ22" s="1"/>
      <c r="AK22" s="1"/>
    </row>
    <row r="23" s="21" customFormat="true" ht="18.6" hidden="false" customHeight="true" outlineLevel="0" collapsed="false">
      <c r="A23" s="42"/>
      <c r="B23" s="47" t="s">
        <v>88</v>
      </c>
      <c r="C23" s="82" t="n">
        <v>150</v>
      </c>
      <c r="D23" s="82" t="n">
        <v>995</v>
      </c>
      <c r="E23" s="62" t="n">
        <v>131</v>
      </c>
      <c r="F23" s="62" t="n">
        <v>913</v>
      </c>
      <c r="G23" s="62" t="n">
        <v>19</v>
      </c>
      <c r="H23" s="62" t="n">
        <v>82</v>
      </c>
      <c r="J23" s="1"/>
      <c r="K23" s="1"/>
      <c r="T23" s="1"/>
      <c r="U23" s="1"/>
      <c r="V23" s="1"/>
      <c r="AE23" s="1"/>
      <c r="AF23" s="1"/>
      <c r="AG23" s="1"/>
      <c r="AH23" s="1"/>
      <c r="AI23" s="1"/>
      <c r="AJ23" s="1"/>
      <c r="AK23" s="1"/>
    </row>
    <row r="24" s="21" customFormat="true" ht="18.6" hidden="false" customHeight="true" outlineLevel="0" collapsed="false">
      <c r="A24" s="42"/>
      <c r="B24" s="47" t="s">
        <v>89</v>
      </c>
      <c r="C24" s="158" t="n">
        <v>80</v>
      </c>
      <c r="D24" s="158" t="n">
        <v>658</v>
      </c>
      <c r="E24" s="62" t="n">
        <v>74</v>
      </c>
      <c r="F24" s="62" t="n">
        <v>569</v>
      </c>
      <c r="G24" s="62" t="n">
        <v>6</v>
      </c>
      <c r="H24" s="62" t="n">
        <v>89</v>
      </c>
      <c r="J24" s="1"/>
      <c r="K24" s="1"/>
      <c r="T24" s="1"/>
      <c r="U24" s="1"/>
      <c r="V24" s="1"/>
      <c r="AE24" s="1"/>
      <c r="AF24" s="1"/>
      <c r="AG24" s="1"/>
      <c r="AH24" s="1"/>
      <c r="AI24" s="1"/>
      <c r="AJ24" s="1"/>
      <c r="AK24" s="1"/>
    </row>
    <row r="25" s="21" customFormat="true" ht="18.6" hidden="false" customHeight="true" outlineLevel="0" collapsed="false">
      <c r="A25" s="42"/>
      <c r="B25" s="63" t="s">
        <v>79</v>
      </c>
      <c r="C25" s="85" t="n">
        <v>2150</v>
      </c>
      <c r="D25" s="64" t="n">
        <v>12150</v>
      </c>
      <c r="E25" s="64" t="n">
        <v>1741</v>
      </c>
      <c r="F25" s="85" t="n">
        <v>10317</v>
      </c>
      <c r="G25" s="64" t="n">
        <v>409</v>
      </c>
      <c r="H25" s="85" t="n">
        <v>1833</v>
      </c>
      <c r="J25" s="1"/>
      <c r="K25" s="1"/>
      <c r="T25" s="1"/>
      <c r="U25" s="1"/>
      <c r="V25" s="1"/>
      <c r="AE25" s="1"/>
      <c r="AF25" s="1"/>
      <c r="AG25" s="1"/>
      <c r="AH25" s="1"/>
      <c r="AI25" s="1"/>
      <c r="AJ25" s="1"/>
      <c r="AK25" s="1"/>
    </row>
    <row r="26" customFormat="false" ht="16.95" hidden="false" customHeight="true" outlineLevel="0" collapsed="false"/>
    <row r="27" s="21" customFormat="true" ht="16.95" hidden="false" customHeight="true" outlineLevel="0" collapsed="false">
      <c r="A27" s="1"/>
      <c r="B27" s="160"/>
      <c r="C27" s="66"/>
      <c r="D27" s="66"/>
      <c r="E27" s="66"/>
      <c r="F27" s="98"/>
      <c r="G27" s="98"/>
      <c r="H27" s="98"/>
      <c r="J27" s="1"/>
      <c r="K27" s="1"/>
      <c r="T27" s="1"/>
      <c r="U27" s="1"/>
      <c r="V27" s="1"/>
      <c r="AE27" s="1"/>
      <c r="AF27" s="1"/>
      <c r="AG27" s="1"/>
      <c r="AH27" s="1"/>
      <c r="AI27" s="1"/>
      <c r="AJ27" s="1"/>
      <c r="AK27" s="1"/>
    </row>
    <row r="28" s="21" customFormat="true" ht="13.8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J28" s="1"/>
      <c r="K28" s="1"/>
      <c r="T28" s="1"/>
      <c r="U28" s="1"/>
      <c r="V28" s="1"/>
      <c r="AE28" s="1"/>
      <c r="AF28" s="1"/>
      <c r="AG28" s="1"/>
      <c r="AH28" s="1"/>
      <c r="AI28" s="1"/>
      <c r="AJ28" s="1"/>
      <c r="AK28" s="1"/>
    </row>
    <row r="29" s="21" customFormat="true" ht="13.8" hidden="false" customHeight="false" outlineLevel="0" collapsed="false">
      <c r="A29" s="1"/>
      <c r="B29" s="160"/>
      <c r="C29" s="68"/>
      <c r="D29" s="68"/>
      <c r="E29" s="68"/>
      <c r="F29" s="68"/>
      <c r="G29" s="68"/>
      <c r="H29" s="68"/>
      <c r="J29" s="1"/>
      <c r="K29" s="1"/>
      <c r="T29" s="1"/>
      <c r="U29" s="1"/>
      <c r="V29" s="1"/>
      <c r="AE29" s="1"/>
      <c r="AF29" s="1"/>
      <c r="AG29" s="1"/>
      <c r="AH29" s="1"/>
      <c r="AI29" s="1"/>
      <c r="AJ29" s="1"/>
      <c r="AK29" s="1"/>
    </row>
    <row r="30" s="21" customFormat="true" ht="13.8" hidden="false" customHeight="false" outlineLevel="0" collapsed="false">
      <c r="A30" s="1"/>
      <c r="B30" s="161"/>
      <c r="C30" s="68"/>
      <c r="D30" s="68"/>
      <c r="E30" s="68"/>
      <c r="F30" s="68"/>
      <c r="G30" s="68"/>
      <c r="H30" s="68"/>
      <c r="J30" s="1"/>
      <c r="K30" s="1"/>
      <c r="T30" s="1"/>
      <c r="U30" s="1"/>
      <c r="V30" s="1"/>
      <c r="AE30" s="1"/>
      <c r="AF30" s="1"/>
      <c r="AG30" s="1"/>
      <c r="AH30" s="1"/>
      <c r="AI30" s="1"/>
      <c r="AJ30" s="1"/>
      <c r="AK30" s="1"/>
    </row>
  </sheetData>
  <mergeCells count="7">
    <mergeCell ref="A4:A5"/>
    <mergeCell ref="B4:B5"/>
    <mergeCell ref="C4:D4"/>
    <mergeCell ref="E4:F4"/>
    <mergeCell ref="G4:H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1" width="16.66"/>
    <col collapsed="false" customWidth="true" hidden="false" outlineLevel="0" max="6" min="6" style="21" width="17.32"/>
    <col collapsed="false" customWidth="true" hidden="false" outlineLevel="0" max="7" min="7" style="21" width="16.66"/>
    <col collapsed="false" customWidth="true" hidden="false" outlineLevel="0" max="8" min="8" style="21" width="17.32"/>
    <col collapsed="false" customWidth="true" hidden="false" outlineLevel="0" max="9" min="9" style="21" width="5.55"/>
    <col collapsed="false" customWidth="true" hidden="false" outlineLevel="0" max="10" min="10" style="1" width="6.32"/>
    <col collapsed="false" customWidth="true" hidden="false" outlineLevel="0" max="11" min="11" style="21" width="5.55"/>
    <col collapsed="false" customWidth="false" hidden="false" outlineLevel="0" max="12" min="12" style="1" width="8.87"/>
    <col collapsed="false" customWidth="true" hidden="false" outlineLevel="0" max="13" min="13" style="1" width="12.43"/>
    <col collapsed="false" customWidth="true" hidden="false" outlineLevel="0" max="14" min="14" style="1" width="7.32"/>
    <col collapsed="false" customWidth="true" hidden="false" outlineLevel="0" max="15" min="15" style="21" width="6.32"/>
    <col collapsed="false" customWidth="true" hidden="false" outlineLevel="0" max="16" min="16" style="21" width="7.1"/>
    <col collapsed="false" customWidth="true" hidden="false" outlineLevel="0" max="17" min="17" style="21" width="6.32"/>
    <col collapsed="false" customWidth="true" hidden="false" outlineLevel="0" max="18" min="18" style="21" width="5.55"/>
    <col collapsed="false" customWidth="true" hidden="false" outlineLevel="0" max="19" min="19" style="21" width="6.32"/>
    <col collapsed="false" customWidth="true" hidden="false" outlineLevel="0" max="20" min="20" style="21" width="6.43"/>
    <col collapsed="false" customWidth="true" hidden="false" outlineLevel="0" max="21" min="21" style="21" width="6.32"/>
    <col collapsed="false" customWidth="true" hidden="false" outlineLevel="0" max="22" min="22" style="21" width="5.55"/>
    <col collapsed="false" customWidth="true" hidden="false" outlineLevel="0" max="23" min="23" style="1" width="6.32"/>
    <col collapsed="false" customWidth="true" hidden="false" outlineLevel="0" max="24" min="24" style="1" width="12.99"/>
    <col collapsed="false" customWidth="true" hidden="false" outlineLevel="0" max="25" min="25" style="1" width="7.32"/>
    <col collapsed="false" customWidth="true" hidden="false" outlineLevel="0" max="26" min="26" style="21" width="5.43"/>
    <col collapsed="false" customWidth="true" hidden="false" outlineLevel="0" max="27" min="27" style="21" width="7.1"/>
    <col collapsed="false" customWidth="true" hidden="false" outlineLevel="0" max="29" min="28" style="21" width="6.43"/>
    <col collapsed="false" customWidth="true" hidden="false" outlineLevel="0" max="30" min="30" style="21" width="5.66"/>
    <col collapsed="false" customWidth="true" hidden="true" outlineLevel="0" max="32" min="31" style="21" width="6.43"/>
    <col collapsed="false" customWidth="true" hidden="true" outlineLevel="0" max="33" min="33" style="21" width="5.55"/>
    <col collapsed="false" customWidth="false" hidden="false" outlineLevel="0" max="257" min="34" style="1" width="8.87"/>
  </cols>
  <sheetData>
    <row r="1" customFormat="false" ht="14.4" hidden="false" customHeight="false" outlineLevel="0" collapsed="false">
      <c r="A1" s="10" t="s">
        <v>42</v>
      </c>
    </row>
    <row r="2" customFormat="false" ht="20.4" hidden="false" customHeight="true" outlineLevel="0" collapsed="false">
      <c r="A2" s="56" t="s">
        <v>134</v>
      </c>
      <c r="B2" s="124"/>
      <c r="C2" s="124"/>
      <c r="D2" s="124"/>
      <c r="E2" s="124"/>
      <c r="F2" s="124"/>
      <c r="G2" s="124"/>
      <c r="H2" s="124"/>
      <c r="J2" s="30"/>
    </row>
    <row r="3" customFormat="false" ht="15" hidden="false" customHeight="true" outlineLevel="0" collapsed="false">
      <c r="B3" s="117"/>
      <c r="C3" s="117"/>
      <c r="D3" s="21"/>
    </row>
    <row r="4" customFormat="false" ht="16.2" hidden="false" customHeight="true" outlineLevel="0" collapsed="false">
      <c r="A4" s="33" t="s">
        <v>44</v>
      </c>
      <c r="B4" s="118" t="s">
        <v>48</v>
      </c>
      <c r="C4" s="156" t="s">
        <v>132</v>
      </c>
      <c r="D4" s="156"/>
      <c r="E4" s="71" t="s">
        <v>126</v>
      </c>
      <c r="F4" s="71"/>
      <c r="G4" s="71" t="s">
        <v>127</v>
      </c>
      <c r="H4" s="71"/>
      <c r="J4" s="37"/>
    </row>
    <row r="5" s="21" customFormat="true" ht="43.2" hidden="false" customHeight="true" outlineLevel="0" collapsed="false">
      <c r="A5" s="33"/>
      <c r="B5" s="118"/>
      <c r="C5" s="162" t="s">
        <v>128</v>
      </c>
      <c r="D5" s="157" t="s">
        <v>130</v>
      </c>
      <c r="E5" s="38" t="s">
        <v>128</v>
      </c>
      <c r="F5" s="38" t="s">
        <v>130</v>
      </c>
      <c r="G5" s="38" t="s">
        <v>128</v>
      </c>
      <c r="H5" s="38" t="s">
        <v>130</v>
      </c>
      <c r="J5" s="37"/>
      <c r="L5" s="7"/>
      <c r="M5" s="7"/>
      <c r="N5" s="7"/>
      <c r="W5" s="7"/>
      <c r="X5" s="7"/>
      <c r="Y5" s="7"/>
    </row>
    <row r="6" customFormat="false" ht="15" hidden="false" customHeight="true" outlineLevel="0" collapsed="false">
      <c r="A6" s="42" t="n">
        <v>2018</v>
      </c>
      <c r="B6" s="43" t="s">
        <v>49</v>
      </c>
      <c r="C6" s="78" t="n">
        <v>16</v>
      </c>
      <c r="D6" s="163" t="n">
        <v>32</v>
      </c>
      <c r="E6" s="62" t="n">
        <v>0</v>
      </c>
      <c r="F6" s="62" t="n">
        <v>0</v>
      </c>
      <c r="G6" s="62" t="n">
        <v>16</v>
      </c>
      <c r="H6" s="62" t="n">
        <v>32</v>
      </c>
    </row>
    <row r="7" customFormat="false" ht="15" hidden="false" customHeight="true" outlineLevel="0" collapsed="false">
      <c r="A7" s="42"/>
      <c r="B7" s="47" t="s">
        <v>50</v>
      </c>
      <c r="C7" s="82" t="n">
        <v>5</v>
      </c>
      <c r="D7" s="141" t="n">
        <v>16</v>
      </c>
      <c r="E7" s="62" t="n">
        <v>0</v>
      </c>
      <c r="F7" s="62" t="n">
        <v>0</v>
      </c>
      <c r="G7" s="62" t="n">
        <v>5</v>
      </c>
      <c r="H7" s="62" t="n">
        <v>16</v>
      </c>
    </row>
    <row r="8" customFormat="false" ht="15" hidden="false" customHeight="true" outlineLevel="0" collapsed="false">
      <c r="A8" s="42"/>
      <c r="B8" s="47" t="s">
        <v>51</v>
      </c>
      <c r="C8" s="82" t="n">
        <v>17</v>
      </c>
      <c r="D8" s="141" t="n">
        <v>29</v>
      </c>
      <c r="E8" s="62" t="n">
        <v>0</v>
      </c>
      <c r="F8" s="62" t="n">
        <v>0</v>
      </c>
      <c r="G8" s="62" t="n">
        <v>17</v>
      </c>
      <c r="H8" s="62" t="n">
        <v>29</v>
      </c>
    </row>
    <row r="9" customFormat="false" ht="15" hidden="false" customHeight="true" outlineLevel="0" collapsed="false">
      <c r="A9" s="42"/>
      <c r="B9" s="47" t="s">
        <v>52</v>
      </c>
      <c r="C9" s="82" t="n">
        <v>37</v>
      </c>
      <c r="D9" s="141" t="n">
        <v>81</v>
      </c>
      <c r="E9" s="62" t="n">
        <v>0</v>
      </c>
      <c r="F9" s="62" t="n">
        <v>0</v>
      </c>
      <c r="G9" s="62" t="n">
        <v>37</v>
      </c>
      <c r="H9" s="62" t="n">
        <v>81</v>
      </c>
    </row>
    <row r="10" customFormat="false" ht="15" hidden="false" customHeight="true" outlineLevel="0" collapsed="false">
      <c r="A10" s="42"/>
      <c r="B10" s="47" t="s">
        <v>53</v>
      </c>
      <c r="C10" s="82" t="n">
        <v>90</v>
      </c>
      <c r="D10" s="141" t="n">
        <v>191</v>
      </c>
      <c r="E10" s="62" t="n">
        <v>0</v>
      </c>
      <c r="F10" s="62" t="n">
        <v>0</v>
      </c>
      <c r="G10" s="62" t="n">
        <v>90</v>
      </c>
      <c r="H10" s="62" t="n">
        <v>191</v>
      </c>
    </row>
    <row r="11" customFormat="false" ht="15" hidden="false" customHeight="true" outlineLevel="0" collapsed="false">
      <c r="A11" s="42"/>
      <c r="B11" s="47" t="s">
        <v>54</v>
      </c>
      <c r="C11" s="82" t="n">
        <v>130</v>
      </c>
      <c r="D11" s="141" t="n">
        <v>712</v>
      </c>
      <c r="E11" s="62" t="n">
        <v>130</v>
      </c>
      <c r="F11" s="62" t="n">
        <v>712</v>
      </c>
      <c r="G11" s="62" t="n">
        <v>0</v>
      </c>
      <c r="H11" s="62" t="n">
        <v>0</v>
      </c>
    </row>
    <row r="12" s="21" customFormat="true" ht="15" hidden="false" customHeight="true" outlineLevel="0" collapsed="false">
      <c r="A12" s="42"/>
      <c r="B12" s="47" t="s">
        <v>55</v>
      </c>
      <c r="C12" s="82" t="n">
        <v>224</v>
      </c>
      <c r="D12" s="141" t="n">
        <v>1111</v>
      </c>
      <c r="E12" s="62" t="n">
        <v>222</v>
      </c>
      <c r="F12" s="62" t="n">
        <v>1099</v>
      </c>
      <c r="G12" s="62" t="n">
        <v>2</v>
      </c>
      <c r="H12" s="62" t="n">
        <v>12</v>
      </c>
      <c r="J12" s="1"/>
      <c r="L12" s="1"/>
      <c r="M12" s="1"/>
      <c r="N12" s="1"/>
      <c r="W12" s="1"/>
      <c r="X12" s="1"/>
      <c r="Y12" s="1"/>
    </row>
    <row r="13" s="21" customFormat="true" ht="15" hidden="false" customHeight="true" outlineLevel="0" collapsed="false">
      <c r="A13" s="42"/>
      <c r="B13" s="47" t="s">
        <v>56</v>
      </c>
      <c r="C13" s="82" t="n">
        <v>425</v>
      </c>
      <c r="D13" s="141" t="n">
        <v>2447</v>
      </c>
      <c r="E13" s="62" t="n">
        <v>411</v>
      </c>
      <c r="F13" s="62" t="n">
        <v>2299</v>
      </c>
      <c r="G13" s="62" t="n">
        <v>14</v>
      </c>
      <c r="H13" s="62" t="n">
        <v>148</v>
      </c>
      <c r="J13" s="1"/>
      <c r="L13" s="1"/>
      <c r="M13" s="1"/>
      <c r="N13" s="1"/>
      <c r="W13" s="1"/>
      <c r="X13" s="1"/>
      <c r="Y13" s="1"/>
    </row>
    <row r="14" s="21" customFormat="true" ht="15" hidden="false" customHeight="true" outlineLevel="0" collapsed="false">
      <c r="A14" s="42"/>
      <c r="B14" s="47" t="s">
        <v>57</v>
      </c>
      <c r="C14" s="82" t="n">
        <v>323</v>
      </c>
      <c r="D14" s="141" t="n">
        <v>1905</v>
      </c>
      <c r="E14" s="62" t="n">
        <v>291</v>
      </c>
      <c r="F14" s="62" t="n">
        <v>1737</v>
      </c>
      <c r="G14" s="62" t="n">
        <v>32</v>
      </c>
      <c r="H14" s="62" t="n">
        <v>168</v>
      </c>
      <c r="J14" s="1"/>
      <c r="L14" s="1"/>
      <c r="M14" s="1"/>
      <c r="N14" s="1"/>
      <c r="W14" s="1"/>
      <c r="X14" s="1"/>
      <c r="Y14" s="1"/>
    </row>
    <row r="15" s="21" customFormat="true" ht="15" hidden="false" customHeight="true" outlineLevel="0" collapsed="false">
      <c r="A15" s="42"/>
      <c r="B15" s="47" t="s">
        <v>58</v>
      </c>
      <c r="C15" s="82" t="n">
        <v>403</v>
      </c>
      <c r="D15" s="141" t="n">
        <v>1895</v>
      </c>
      <c r="E15" s="62" t="n">
        <v>346</v>
      </c>
      <c r="F15" s="62" t="n">
        <v>1578</v>
      </c>
      <c r="G15" s="62" t="n">
        <v>57</v>
      </c>
      <c r="H15" s="62" t="n">
        <v>317</v>
      </c>
      <c r="J15" s="1"/>
      <c r="L15" s="1"/>
      <c r="M15" s="1"/>
      <c r="N15" s="1"/>
      <c r="W15" s="1"/>
      <c r="X15" s="1"/>
      <c r="Y15" s="1"/>
    </row>
    <row r="16" s="21" customFormat="true" ht="15" hidden="false" customHeight="true" outlineLevel="0" collapsed="false">
      <c r="A16" s="42"/>
      <c r="B16" s="47" t="s">
        <v>59</v>
      </c>
      <c r="C16" s="82" t="n">
        <v>242</v>
      </c>
      <c r="D16" s="141" t="n">
        <v>1015</v>
      </c>
      <c r="E16" s="62" t="n">
        <v>171</v>
      </c>
      <c r="F16" s="62" t="n">
        <v>753</v>
      </c>
      <c r="G16" s="62" t="n">
        <v>71</v>
      </c>
      <c r="H16" s="62" t="n">
        <v>262</v>
      </c>
      <c r="J16" s="37"/>
      <c r="L16" s="1"/>
      <c r="M16" s="1"/>
      <c r="N16" s="1"/>
      <c r="W16" s="1"/>
      <c r="X16" s="1"/>
      <c r="Y16" s="1"/>
    </row>
    <row r="17" s="21" customFormat="true" ht="15" hidden="false" customHeight="true" outlineLevel="0" collapsed="false">
      <c r="A17" s="42"/>
      <c r="B17" s="47" t="s">
        <v>60</v>
      </c>
      <c r="C17" s="158" t="n">
        <v>57</v>
      </c>
      <c r="D17" s="150" t="n">
        <v>139</v>
      </c>
      <c r="E17" s="62" t="n">
        <v>28</v>
      </c>
      <c r="F17" s="62" t="n">
        <v>73</v>
      </c>
      <c r="G17" s="62" t="n">
        <v>29</v>
      </c>
      <c r="H17" s="62" t="n">
        <v>66</v>
      </c>
      <c r="J17" s="1"/>
      <c r="L17" s="1"/>
      <c r="M17" s="1"/>
      <c r="N17" s="1"/>
      <c r="W17" s="1"/>
      <c r="X17" s="1"/>
      <c r="Y17" s="1"/>
    </row>
    <row r="18" s="21" customFormat="true" ht="15" hidden="false" customHeight="true" outlineLevel="0" collapsed="false">
      <c r="A18" s="42"/>
      <c r="B18" s="63" t="s">
        <v>79</v>
      </c>
      <c r="C18" s="83" t="n">
        <v>1969</v>
      </c>
      <c r="D18" s="64" t="n">
        <v>9573</v>
      </c>
      <c r="E18" s="159" t="n">
        <v>1599</v>
      </c>
      <c r="F18" s="64" t="n">
        <v>8251</v>
      </c>
      <c r="G18" s="64" t="n">
        <v>370</v>
      </c>
      <c r="H18" s="64" t="n">
        <v>1322</v>
      </c>
      <c r="J18" s="1"/>
      <c r="L18" s="1"/>
      <c r="M18" s="1"/>
      <c r="N18" s="1"/>
      <c r="W18" s="1"/>
      <c r="X18" s="1"/>
      <c r="Y18" s="1"/>
    </row>
    <row r="19" s="21" customFormat="true" ht="15" hidden="false" customHeight="true" outlineLevel="0" collapsed="false">
      <c r="A19" s="42" t="n">
        <v>2019</v>
      </c>
      <c r="B19" s="43" t="s">
        <v>49</v>
      </c>
      <c r="C19" s="78" t="n">
        <v>23</v>
      </c>
      <c r="D19" s="163" t="n">
        <v>32</v>
      </c>
      <c r="E19" s="62" t="n">
        <v>0</v>
      </c>
      <c r="F19" s="62" t="n">
        <v>0</v>
      </c>
      <c r="G19" s="62" t="n">
        <v>23</v>
      </c>
      <c r="H19" s="62" t="n">
        <v>32</v>
      </c>
      <c r="J19" s="1"/>
      <c r="L19" s="1"/>
      <c r="M19" s="1"/>
      <c r="N19" s="1"/>
      <c r="W19" s="1"/>
      <c r="X19" s="1"/>
      <c r="Y19" s="1"/>
    </row>
    <row r="20" s="21" customFormat="true" ht="15" hidden="false" customHeight="true" outlineLevel="0" collapsed="false">
      <c r="A20" s="42"/>
      <c r="B20" s="47" t="s">
        <v>50</v>
      </c>
      <c r="C20" s="82" t="n">
        <v>12</v>
      </c>
      <c r="D20" s="141" t="n">
        <v>18</v>
      </c>
      <c r="E20" s="62" t="n">
        <v>0</v>
      </c>
      <c r="F20" s="62" t="n">
        <v>0</v>
      </c>
      <c r="G20" s="62" t="n">
        <v>12</v>
      </c>
      <c r="H20" s="62" t="n">
        <v>18</v>
      </c>
      <c r="J20" s="1"/>
      <c r="L20" s="1"/>
      <c r="M20" s="1"/>
      <c r="N20" s="1"/>
      <c r="W20" s="1"/>
      <c r="X20" s="1"/>
      <c r="Y20" s="1"/>
    </row>
    <row r="21" s="21" customFormat="true" ht="15" hidden="false" customHeight="true" outlineLevel="0" collapsed="false">
      <c r="A21" s="42"/>
      <c r="B21" s="47" t="s">
        <v>51</v>
      </c>
      <c r="C21" s="82" t="n">
        <v>51</v>
      </c>
      <c r="D21" s="141" t="n">
        <v>140</v>
      </c>
      <c r="E21" s="62" t="n">
        <v>0</v>
      </c>
      <c r="F21" s="62" t="n">
        <v>0</v>
      </c>
      <c r="G21" s="62" t="n">
        <v>51</v>
      </c>
      <c r="H21" s="62" t="n">
        <v>140</v>
      </c>
      <c r="J21" s="1"/>
      <c r="L21" s="1"/>
      <c r="M21" s="1"/>
      <c r="N21" s="1"/>
      <c r="W21" s="1"/>
      <c r="X21" s="1"/>
      <c r="Y21" s="1"/>
    </row>
    <row r="22" s="21" customFormat="true" ht="15" hidden="false" customHeight="true" outlineLevel="0" collapsed="false">
      <c r="A22" s="42"/>
      <c r="B22" s="47" t="s">
        <v>52</v>
      </c>
      <c r="C22" s="82" t="n">
        <v>32</v>
      </c>
      <c r="D22" s="141" t="n">
        <v>222</v>
      </c>
      <c r="E22" s="62" t="n">
        <v>0</v>
      </c>
      <c r="F22" s="62" t="n">
        <v>0</v>
      </c>
      <c r="G22" s="62" t="n">
        <v>32</v>
      </c>
      <c r="H22" s="62" t="n">
        <v>222</v>
      </c>
      <c r="J22" s="1"/>
      <c r="L22" s="1"/>
      <c r="M22" s="1"/>
      <c r="N22" s="1"/>
      <c r="W22" s="1"/>
      <c r="X22" s="1"/>
      <c r="Y22" s="1"/>
    </row>
    <row r="23" s="21" customFormat="true" ht="15" hidden="false" customHeight="true" outlineLevel="0" collapsed="false">
      <c r="A23" s="42"/>
      <c r="B23" s="47" t="s">
        <v>53</v>
      </c>
      <c r="C23" s="82" t="n">
        <v>67</v>
      </c>
      <c r="D23" s="141" t="n">
        <v>198</v>
      </c>
      <c r="E23" s="62" t="n">
        <v>0</v>
      </c>
      <c r="F23" s="62" t="n">
        <v>0</v>
      </c>
      <c r="G23" s="62" t="n">
        <v>67</v>
      </c>
      <c r="H23" s="62" t="n">
        <v>198</v>
      </c>
      <c r="J23" s="1"/>
      <c r="L23" s="1"/>
      <c r="M23" s="1"/>
      <c r="N23" s="1"/>
      <c r="W23" s="1"/>
      <c r="X23" s="1"/>
      <c r="Y23" s="1"/>
    </row>
    <row r="24" s="21" customFormat="true" ht="15" hidden="false" customHeight="true" outlineLevel="0" collapsed="false">
      <c r="A24" s="42"/>
      <c r="B24" s="47" t="s">
        <v>54</v>
      </c>
      <c r="C24" s="82" t="n">
        <v>161</v>
      </c>
      <c r="D24" s="141" t="n">
        <v>1136</v>
      </c>
      <c r="E24" s="62" t="n">
        <v>156</v>
      </c>
      <c r="F24" s="62" t="n">
        <v>1056</v>
      </c>
      <c r="G24" s="62" t="n">
        <v>5</v>
      </c>
      <c r="H24" s="62" t="n">
        <v>80</v>
      </c>
      <c r="J24" s="1"/>
      <c r="L24" s="1"/>
      <c r="M24" s="1"/>
      <c r="N24" s="1"/>
      <c r="W24" s="1"/>
      <c r="X24" s="1"/>
      <c r="Y24" s="1"/>
    </row>
    <row r="25" s="21" customFormat="true" ht="15" hidden="false" customHeight="true" outlineLevel="0" collapsed="false">
      <c r="A25" s="42"/>
      <c r="B25" s="47" t="s">
        <v>55</v>
      </c>
      <c r="C25" s="82" t="n">
        <v>252</v>
      </c>
      <c r="D25" s="141" t="n">
        <v>1485</v>
      </c>
      <c r="E25" s="62" t="n">
        <v>250</v>
      </c>
      <c r="F25" s="62" t="n">
        <v>1475</v>
      </c>
      <c r="G25" s="62" t="n">
        <v>2</v>
      </c>
      <c r="H25" s="62" t="n">
        <v>10</v>
      </c>
      <c r="J25" s="1"/>
      <c r="L25" s="1"/>
      <c r="M25" s="1"/>
      <c r="N25" s="1"/>
      <c r="W25" s="1"/>
      <c r="X25" s="1"/>
      <c r="Y25" s="1"/>
    </row>
    <row r="26" s="21" customFormat="true" ht="15" hidden="false" customHeight="true" outlineLevel="0" collapsed="false">
      <c r="A26" s="42"/>
      <c r="B26" s="47" t="s">
        <v>56</v>
      </c>
      <c r="C26" s="82" t="n">
        <v>298</v>
      </c>
      <c r="D26" s="141" t="n">
        <v>1593</v>
      </c>
      <c r="E26" s="62" t="n">
        <v>290</v>
      </c>
      <c r="F26" s="62" t="n">
        <v>1546</v>
      </c>
      <c r="G26" s="62" t="n">
        <v>8</v>
      </c>
      <c r="H26" s="62" t="n">
        <v>47</v>
      </c>
      <c r="J26" s="1"/>
      <c r="L26" s="1"/>
      <c r="M26" s="1"/>
      <c r="N26" s="1"/>
      <c r="W26" s="1"/>
      <c r="X26" s="1"/>
      <c r="Y26" s="1"/>
    </row>
    <row r="27" s="21" customFormat="true" ht="15" hidden="false" customHeight="true" outlineLevel="0" collapsed="false">
      <c r="A27" s="42"/>
      <c r="B27" s="47" t="s">
        <v>57</v>
      </c>
      <c r="C27" s="82" t="n">
        <v>340</v>
      </c>
      <c r="D27" s="141" t="n">
        <v>2100</v>
      </c>
      <c r="E27" s="62" t="n">
        <v>310</v>
      </c>
      <c r="F27" s="62" t="n">
        <v>1877</v>
      </c>
      <c r="G27" s="62" t="n">
        <v>30</v>
      </c>
      <c r="H27" s="62" t="n">
        <v>223</v>
      </c>
      <c r="J27" s="1"/>
      <c r="L27" s="1"/>
      <c r="M27" s="1"/>
      <c r="N27" s="1"/>
      <c r="W27" s="1"/>
      <c r="X27" s="1"/>
      <c r="Y27" s="1"/>
    </row>
    <row r="28" s="21" customFormat="true" ht="15" hidden="false" customHeight="true" outlineLevel="0" collapsed="false">
      <c r="A28" s="42"/>
      <c r="B28" s="47" t="s">
        <v>58</v>
      </c>
      <c r="C28" s="82" t="n">
        <v>370</v>
      </c>
      <c r="D28" s="141" t="n">
        <v>2464</v>
      </c>
      <c r="E28" s="62" t="n">
        <v>319</v>
      </c>
      <c r="F28" s="62" t="n">
        <v>2169</v>
      </c>
      <c r="G28" s="62" t="n">
        <v>51</v>
      </c>
      <c r="H28" s="62" t="n">
        <v>295</v>
      </c>
      <c r="J28" s="1"/>
      <c r="L28" s="1"/>
      <c r="M28" s="1"/>
      <c r="N28" s="1"/>
      <c r="W28" s="1"/>
      <c r="X28" s="1"/>
      <c r="Y28" s="1"/>
    </row>
    <row r="29" s="21" customFormat="true" ht="15" hidden="false" customHeight="true" outlineLevel="0" collapsed="false">
      <c r="A29" s="42"/>
      <c r="B29" s="47" t="s">
        <v>59</v>
      </c>
      <c r="C29" s="82" t="n">
        <v>330</v>
      </c>
      <c r="D29" s="141" t="n">
        <v>1677</v>
      </c>
      <c r="E29" s="62" t="n">
        <v>262</v>
      </c>
      <c r="F29" s="62" t="n">
        <v>1357</v>
      </c>
      <c r="G29" s="62" t="n">
        <v>68</v>
      </c>
      <c r="H29" s="62" t="n">
        <v>320</v>
      </c>
      <c r="J29" s="1"/>
      <c r="L29" s="1"/>
      <c r="M29" s="1"/>
      <c r="N29" s="1"/>
      <c r="W29" s="1"/>
      <c r="X29" s="1"/>
      <c r="Y29" s="1"/>
    </row>
    <row r="30" s="21" customFormat="true" ht="15" hidden="false" customHeight="true" outlineLevel="0" collapsed="false">
      <c r="A30" s="42"/>
      <c r="B30" s="47" t="s">
        <v>60</v>
      </c>
      <c r="C30" s="158" t="n">
        <v>214</v>
      </c>
      <c r="D30" s="150" t="n">
        <v>1085</v>
      </c>
      <c r="E30" s="62" t="n">
        <v>154</v>
      </c>
      <c r="F30" s="62" t="n">
        <v>837</v>
      </c>
      <c r="G30" s="62" t="n">
        <v>60</v>
      </c>
      <c r="H30" s="62" t="n">
        <v>248</v>
      </c>
      <c r="J30" s="1"/>
      <c r="L30" s="1"/>
      <c r="M30" s="1"/>
      <c r="N30" s="1"/>
      <c r="W30" s="1"/>
      <c r="X30" s="1"/>
      <c r="Y30" s="1"/>
    </row>
    <row r="31" s="21" customFormat="true" ht="15" hidden="false" customHeight="true" outlineLevel="0" collapsed="false">
      <c r="A31" s="42"/>
      <c r="B31" s="63" t="s">
        <v>79</v>
      </c>
      <c r="C31" s="83" t="n">
        <v>2150</v>
      </c>
      <c r="D31" s="64" t="n">
        <v>12150</v>
      </c>
      <c r="E31" s="64" t="n">
        <v>1741</v>
      </c>
      <c r="F31" s="164" t="n">
        <v>10317</v>
      </c>
      <c r="G31" s="64" t="n">
        <v>409</v>
      </c>
      <c r="H31" s="85" t="n">
        <v>1833</v>
      </c>
      <c r="J31" s="1"/>
      <c r="L31" s="1"/>
      <c r="M31" s="1"/>
      <c r="N31" s="1"/>
      <c r="W31" s="1"/>
      <c r="X31" s="1"/>
      <c r="Y31" s="1"/>
    </row>
    <row r="32" s="21" customFormat="true" ht="16.2" hidden="false" customHeight="true" outlineLevel="0" collapsed="false">
      <c r="A32" s="1"/>
      <c r="B32" s="1"/>
      <c r="C32" s="1"/>
      <c r="D32" s="1"/>
      <c r="J32" s="1"/>
      <c r="L32" s="1"/>
      <c r="M32" s="1"/>
      <c r="N32" s="1"/>
      <c r="W32" s="1"/>
      <c r="X32" s="1"/>
      <c r="Y32" s="1"/>
    </row>
    <row r="33" s="21" customFormat="true" ht="13.8" hidden="false" customHeight="false" outlineLevel="0" collapsed="false">
      <c r="A33" s="1"/>
      <c r="B33" s="160"/>
      <c r="C33" s="1"/>
      <c r="D33" s="1"/>
      <c r="J33" s="1"/>
      <c r="L33" s="1"/>
      <c r="M33" s="1"/>
      <c r="N33" s="1"/>
      <c r="W33" s="1"/>
      <c r="X33" s="1"/>
      <c r="Y33" s="1"/>
    </row>
    <row r="34" s="21" customFormat="true" ht="13.8" hidden="false" customHeight="false" outlineLevel="0" collapsed="false">
      <c r="A34" s="1"/>
      <c r="B34" s="161"/>
      <c r="C34" s="2"/>
      <c r="D34" s="2"/>
      <c r="E34" s="1"/>
      <c r="F34" s="1"/>
      <c r="G34" s="1"/>
      <c r="H34" s="1"/>
      <c r="J34" s="1"/>
      <c r="L34" s="1"/>
      <c r="M34" s="1"/>
      <c r="N34" s="1"/>
      <c r="W34" s="1"/>
      <c r="X34" s="1"/>
      <c r="Y34" s="1"/>
    </row>
    <row r="35" customFormat="false" ht="13.8" hidden="false" customHeight="false" outlineLevel="0" collapsed="false">
      <c r="C35" s="68"/>
      <c r="D35" s="68"/>
      <c r="E35" s="68"/>
      <c r="F35" s="68"/>
      <c r="G35" s="68"/>
      <c r="H35" s="68"/>
    </row>
  </sheetData>
  <mergeCells count="7">
    <mergeCell ref="A4:A5"/>
    <mergeCell ref="B4:B5"/>
    <mergeCell ref="C4:D4"/>
    <mergeCell ref="E4:F4"/>
    <mergeCell ref="G4:H4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3.328125" defaultRowHeight="13.8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26" width="15.32"/>
    <col collapsed="false" customWidth="true" hidden="false" outlineLevel="0" max="3" min="3" style="26" width="10.55"/>
    <col collapsed="false" customWidth="true" hidden="false" outlineLevel="0" max="4" min="4" style="26" width="8.1"/>
    <col collapsed="false" customWidth="true" hidden="false" outlineLevel="0" max="5" min="5" style="26" width="8.87"/>
    <col collapsed="false" customWidth="true" hidden="false" outlineLevel="0" max="6" min="6" style="26" width="6.87"/>
    <col collapsed="false" customWidth="true" hidden="false" outlineLevel="0" max="8" min="7" style="26" width="6.55"/>
    <col collapsed="false" customWidth="true" hidden="false" outlineLevel="0" max="9" min="9" style="26" width="5.99"/>
    <col collapsed="false" customWidth="true" hidden="false" outlineLevel="0" max="10" min="10" style="26" width="6.87"/>
    <col collapsed="false" customWidth="true" hidden="false" outlineLevel="0" max="11" min="11" style="26" width="7.43"/>
    <col collapsed="false" customWidth="true" hidden="false" outlineLevel="0" max="12" min="12" style="26" width="9.87"/>
    <col collapsed="false" customWidth="true" hidden="false" outlineLevel="0" max="13" min="13" style="26" width="8.55"/>
    <col collapsed="false" customWidth="true" hidden="false" outlineLevel="0" max="14" min="14" style="26" width="9.55"/>
    <col collapsed="false" customWidth="true" hidden="false" outlineLevel="0" max="15" min="15" style="26" width="9.99"/>
    <col collapsed="false" customWidth="true" hidden="false" outlineLevel="0" max="16" min="16" style="26" width="6.21"/>
    <col collapsed="false" customWidth="true" hidden="false" outlineLevel="0" max="17" min="17" style="1" width="6.21"/>
    <col collapsed="false" customWidth="true" hidden="false" outlineLevel="0" max="18" min="18" style="26" width="5.43"/>
    <col collapsed="false" customWidth="false" hidden="false" outlineLevel="0" max="19" min="19" style="26" width="13.33"/>
    <col collapsed="false" customWidth="true" hidden="false" outlineLevel="0" max="20" min="20" style="26" width="5.32"/>
    <col collapsed="false" customWidth="true" hidden="false" outlineLevel="0" max="37" min="21" style="26" width="4.99"/>
    <col collapsed="false" customWidth="true" hidden="false" outlineLevel="0" max="38" min="38" style="26" width="7.66"/>
    <col collapsed="false" customWidth="true" hidden="false" outlineLevel="0" max="57" min="39" style="26" width="4.99"/>
    <col collapsed="false" customWidth="true" hidden="false" outlineLevel="0" max="58" min="58" style="26" width="7.66"/>
    <col collapsed="false" customWidth="true" hidden="false" outlineLevel="0" max="67" min="59" style="26" width="4.99"/>
    <col collapsed="false" customWidth="true" hidden="false" outlineLevel="0" max="68" min="68" style="26" width="7.66"/>
    <col collapsed="false" customWidth="true" hidden="false" outlineLevel="0" max="70" min="69" style="26" width="4.99"/>
    <col collapsed="false" customWidth="true" hidden="false" outlineLevel="0" max="71" min="71" style="26" width="7.66"/>
    <col collapsed="false" customWidth="true" hidden="false" outlineLevel="0" max="95" min="72" style="26" width="4.99"/>
    <col collapsed="false" customWidth="true" hidden="false" outlineLevel="0" max="96" min="96" style="26" width="7.66"/>
    <col collapsed="false" customWidth="true" hidden="false" outlineLevel="0" max="124" min="97" style="26" width="4.99"/>
    <col collapsed="false" customWidth="true" hidden="false" outlineLevel="0" max="125" min="125" style="26" width="7.66"/>
    <col collapsed="false" customWidth="true" hidden="false" outlineLevel="0" max="128" min="126" style="26" width="4.99"/>
    <col collapsed="false" customWidth="true" hidden="false" outlineLevel="0" max="129" min="129" style="26" width="7.66"/>
    <col collapsed="false" customWidth="true" hidden="false" outlineLevel="0" max="136" min="130" style="26" width="4.99"/>
    <col collapsed="false" customWidth="true" hidden="false" outlineLevel="0" max="137" min="137" style="26" width="7.66"/>
    <col collapsed="false" customWidth="true" hidden="false" outlineLevel="0" max="159" min="138" style="26" width="4.99"/>
    <col collapsed="false" customWidth="true" hidden="false" outlineLevel="0" max="160" min="160" style="26" width="7.66"/>
    <col collapsed="false" customWidth="true" hidden="false" outlineLevel="0" max="166" min="161" style="26" width="4.99"/>
    <col collapsed="false" customWidth="true" hidden="false" outlineLevel="0" max="167" min="167" style="26" width="7.66"/>
    <col collapsed="false" customWidth="true" hidden="false" outlineLevel="0" max="210" min="168" style="26" width="4.99"/>
    <col collapsed="false" customWidth="true" hidden="false" outlineLevel="0" max="211" min="211" style="26" width="7.66"/>
    <col collapsed="false" customWidth="true" hidden="false" outlineLevel="0" max="215" min="212" style="26" width="4.99"/>
    <col collapsed="false" customWidth="true" hidden="false" outlineLevel="0" max="216" min="216" style="14" width="19.66"/>
    <col collapsed="false" customWidth="true" hidden="false" outlineLevel="0" max="217" min="217" style="14" width="20.43"/>
    <col collapsed="false" customWidth="true" hidden="false" outlineLevel="0" max="218" min="218" style="14" width="11.99"/>
    <col collapsed="false" customWidth="false" hidden="false" outlineLevel="0" max="257" min="219" style="14" width="13.33"/>
  </cols>
  <sheetData>
    <row r="1" customFormat="false" ht="12.6" hidden="false" customHeight="true" outlineLevel="0" collapsed="false">
      <c r="A1" s="10" t="s">
        <v>42</v>
      </c>
    </row>
    <row r="2" s="27" customFormat="true" ht="28.2" hidden="false" customHeight="true" outlineLevel="0" collapsed="false">
      <c r="A2" s="15" t="s">
        <v>4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8"/>
      <c r="P2" s="29"/>
      <c r="Q2" s="30"/>
      <c r="R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</row>
    <row r="3" s="16" customFormat="true" ht="15" hidden="false" customHeight="true" outlineLevel="0" collapsed="false">
      <c r="B3" s="31"/>
      <c r="C3" s="31"/>
      <c r="D3" s="31"/>
      <c r="E3" s="31"/>
      <c r="F3" s="31"/>
      <c r="G3" s="31"/>
      <c r="H3" s="32"/>
      <c r="I3" s="32"/>
      <c r="J3" s="32"/>
      <c r="K3" s="32"/>
      <c r="L3" s="32"/>
      <c r="M3" s="32"/>
      <c r="N3" s="32"/>
      <c r="O3" s="32"/>
      <c r="P3" s="32"/>
      <c r="Q3" s="1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</row>
    <row r="4" s="27" customFormat="true" ht="15.6" hidden="false" customHeight="true" outlineLevel="0" collapsed="false">
      <c r="A4" s="33" t="s">
        <v>44</v>
      </c>
      <c r="B4" s="34" t="s">
        <v>45</v>
      </c>
      <c r="C4" s="35"/>
      <c r="D4" s="36" t="s">
        <v>46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29"/>
      <c r="Q4" s="37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</row>
    <row r="5" s="27" customFormat="true" ht="13.2" hidden="false" customHeight="true" outlineLevel="0" collapsed="false">
      <c r="A5" s="33"/>
      <c r="B5" s="34"/>
      <c r="C5" s="38" t="s">
        <v>47</v>
      </c>
      <c r="D5" s="39" t="s">
        <v>4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9"/>
      <c r="Q5" s="37"/>
      <c r="R5" s="40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</row>
    <row r="6" s="27" customFormat="true" ht="17.4" hidden="false" customHeight="true" outlineLevel="0" collapsed="false">
      <c r="A6" s="33"/>
      <c r="B6" s="34"/>
      <c r="C6" s="38"/>
      <c r="D6" s="34" t="s">
        <v>49</v>
      </c>
      <c r="E6" s="34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4" t="s">
        <v>56</v>
      </c>
      <c r="L6" s="34" t="s">
        <v>57</v>
      </c>
      <c r="M6" s="34" t="s">
        <v>58</v>
      </c>
      <c r="N6" s="34" t="s">
        <v>59</v>
      </c>
      <c r="O6" s="34" t="s">
        <v>60</v>
      </c>
      <c r="P6" s="41"/>
      <c r="Q6" s="1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</row>
    <row r="7" s="27" customFormat="true" ht="16.2" hidden="false" customHeight="true" outlineLevel="0" collapsed="false">
      <c r="A7" s="42" t="n">
        <v>2018</v>
      </c>
      <c r="B7" s="43" t="s">
        <v>61</v>
      </c>
      <c r="C7" s="44" t="n">
        <v>4.75</v>
      </c>
      <c r="D7" s="45" t="n">
        <v>4</v>
      </c>
      <c r="E7" s="45" t="n">
        <v>6</v>
      </c>
      <c r="F7" s="45" t="n">
        <v>4</v>
      </c>
      <c r="G7" s="45" t="n">
        <v>5</v>
      </c>
      <c r="H7" s="45" t="n">
        <v>4</v>
      </c>
      <c r="I7" s="45" t="n">
        <v>3</v>
      </c>
      <c r="J7" s="45" t="n">
        <v>4</v>
      </c>
      <c r="K7" s="45" t="n">
        <v>6</v>
      </c>
      <c r="L7" s="45" t="n">
        <v>6</v>
      </c>
      <c r="M7" s="45" t="n">
        <v>6</v>
      </c>
      <c r="N7" s="45" t="n">
        <v>5</v>
      </c>
      <c r="O7" s="45" t="n">
        <v>4</v>
      </c>
      <c r="P7" s="41"/>
      <c r="Q7" s="1"/>
      <c r="R7" s="46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</row>
    <row r="8" s="27" customFormat="true" ht="16.2" hidden="false" customHeight="true" outlineLevel="0" collapsed="false">
      <c r="A8" s="42"/>
      <c r="B8" s="47" t="s">
        <v>62</v>
      </c>
      <c r="C8" s="48" t="n">
        <v>7.5</v>
      </c>
      <c r="D8" s="45" t="n">
        <v>9</v>
      </c>
      <c r="E8" s="45" t="n">
        <v>6</v>
      </c>
      <c r="F8" s="45" t="n">
        <v>6</v>
      </c>
      <c r="G8" s="45" t="n">
        <v>6</v>
      </c>
      <c r="H8" s="45" t="n">
        <v>7</v>
      </c>
      <c r="I8" s="45" t="n">
        <v>5</v>
      </c>
      <c r="J8" s="45" t="n">
        <v>12</v>
      </c>
      <c r="K8" s="45" t="n">
        <v>5</v>
      </c>
      <c r="L8" s="45" t="n">
        <v>8</v>
      </c>
      <c r="M8" s="45" t="n">
        <v>10</v>
      </c>
      <c r="N8" s="45" t="n">
        <v>8</v>
      </c>
      <c r="O8" s="45" t="n">
        <v>8</v>
      </c>
      <c r="P8" s="41"/>
      <c r="Q8" s="1"/>
      <c r="R8" s="46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</row>
    <row r="9" s="27" customFormat="true" ht="16.2" hidden="false" customHeight="true" outlineLevel="0" collapsed="false">
      <c r="A9" s="42"/>
      <c r="B9" s="47" t="s">
        <v>63</v>
      </c>
      <c r="C9" s="48" t="n">
        <v>8.5</v>
      </c>
      <c r="D9" s="45" t="n">
        <v>10</v>
      </c>
      <c r="E9" s="45" t="n">
        <v>8</v>
      </c>
      <c r="F9" s="45" t="s">
        <v>64</v>
      </c>
      <c r="G9" s="45" t="n">
        <v>9</v>
      </c>
      <c r="H9" s="45" t="n">
        <v>13</v>
      </c>
      <c r="I9" s="45" t="n">
        <v>8</v>
      </c>
      <c r="J9" s="45" t="n">
        <v>9</v>
      </c>
      <c r="K9" s="45" t="n">
        <v>10</v>
      </c>
      <c r="L9" s="45" t="n">
        <v>9</v>
      </c>
      <c r="M9" s="45" t="n">
        <v>11</v>
      </c>
      <c r="N9" s="45" t="n">
        <v>7</v>
      </c>
      <c r="O9" s="45" t="n">
        <v>8</v>
      </c>
      <c r="P9" s="41"/>
      <c r="Q9" s="1"/>
      <c r="R9" s="46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</row>
    <row r="10" s="27" customFormat="true" ht="16.2" hidden="false" customHeight="true" outlineLevel="0" collapsed="false">
      <c r="A10" s="42"/>
      <c r="B10" s="47" t="s">
        <v>65</v>
      </c>
      <c r="C10" s="48" t="n">
        <v>8.75</v>
      </c>
      <c r="D10" s="45" t="n">
        <v>11</v>
      </c>
      <c r="E10" s="45" t="n">
        <v>9</v>
      </c>
      <c r="F10" s="45" t="n">
        <v>7</v>
      </c>
      <c r="G10" s="45" t="n">
        <v>10</v>
      </c>
      <c r="H10" s="45" t="n">
        <v>10</v>
      </c>
      <c r="I10" s="45" t="n">
        <v>7</v>
      </c>
      <c r="J10" s="45" t="n">
        <v>6</v>
      </c>
      <c r="K10" s="45" t="n">
        <v>11</v>
      </c>
      <c r="L10" s="45" t="n">
        <v>3</v>
      </c>
      <c r="M10" s="45" t="n">
        <v>13</v>
      </c>
      <c r="N10" s="45" t="n">
        <v>8</v>
      </c>
      <c r="O10" s="45" t="n">
        <v>10</v>
      </c>
      <c r="P10" s="41"/>
      <c r="Q10" s="1"/>
      <c r="R10" s="46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</row>
    <row r="11" s="27" customFormat="true" ht="16.2" hidden="false" customHeight="true" outlineLevel="0" collapsed="false">
      <c r="A11" s="42"/>
      <c r="B11" s="47" t="s">
        <v>66</v>
      </c>
      <c r="C11" s="48" t="n">
        <v>7.58333333333333</v>
      </c>
      <c r="D11" s="45" t="n">
        <v>4</v>
      </c>
      <c r="E11" s="45" t="s">
        <v>67</v>
      </c>
      <c r="F11" s="45" t="n">
        <v>5</v>
      </c>
      <c r="G11" s="45" t="n">
        <v>9</v>
      </c>
      <c r="H11" s="45" t="n">
        <v>5</v>
      </c>
      <c r="I11" s="45" t="n">
        <v>11</v>
      </c>
      <c r="J11" s="45" t="n">
        <v>10</v>
      </c>
      <c r="K11" s="45" t="n">
        <v>5</v>
      </c>
      <c r="L11" s="45" t="n">
        <v>10</v>
      </c>
      <c r="M11" s="45" t="n">
        <v>10</v>
      </c>
      <c r="N11" s="45" t="n">
        <v>8</v>
      </c>
      <c r="O11" s="45" t="n">
        <v>14</v>
      </c>
      <c r="P11" s="41"/>
      <c r="Q11" s="1"/>
      <c r="R11" s="46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</row>
    <row r="12" s="27" customFormat="true" ht="16.2" hidden="false" customHeight="true" outlineLevel="0" collapsed="false">
      <c r="A12" s="42"/>
      <c r="B12" s="47" t="s">
        <v>68</v>
      </c>
      <c r="C12" s="48" t="n">
        <v>9.58333333333333</v>
      </c>
      <c r="D12" s="45" t="n">
        <v>14</v>
      </c>
      <c r="E12" s="45" t="n">
        <v>14</v>
      </c>
      <c r="F12" s="45" t="n">
        <v>10</v>
      </c>
      <c r="G12" s="45" t="n">
        <v>4</v>
      </c>
      <c r="H12" s="45" t="n">
        <v>6</v>
      </c>
      <c r="I12" s="45" t="n">
        <v>12</v>
      </c>
      <c r="J12" s="45" t="n">
        <v>10</v>
      </c>
      <c r="K12" s="45" t="n">
        <v>16</v>
      </c>
      <c r="L12" s="45" t="n">
        <v>11</v>
      </c>
      <c r="M12" s="45" t="n">
        <v>14</v>
      </c>
      <c r="N12" s="45" t="n">
        <v>4</v>
      </c>
      <c r="O12" s="45" t="s">
        <v>69</v>
      </c>
      <c r="P12" s="41"/>
      <c r="Q12" s="1"/>
      <c r="R12" s="46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</row>
    <row r="13" s="27" customFormat="true" ht="16.2" hidden="false" customHeight="true" outlineLevel="0" collapsed="false">
      <c r="A13" s="42"/>
      <c r="B13" s="47" t="s">
        <v>70</v>
      </c>
      <c r="C13" s="48" t="n">
        <v>6.5</v>
      </c>
      <c r="D13" s="45" t="n">
        <v>6</v>
      </c>
      <c r="E13" s="45" t="n">
        <v>8</v>
      </c>
      <c r="F13" s="45" t="n">
        <v>7</v>
      </c>
      <c r="G13" s="45" t="n">
        <v>10</v>
      </c>
      <c r="H13" s="45" t="n">
        <v>6</v>
      </c>
      <c r="I13" s="45" t="n">
        <v>6</v>
      </c>
      <c r="J13" s="45" t="n">
        <v>6</v>
      </c>
      <c r="K13" s="45" t="n">
        <v>4</v>
      </c>
      <c r="L13" s="45" t="n">
        <v>5</v>
      </c>
      <c r="M13" s="45" t="n">
        <v>8</v>
      </c>
      <c r="N13" s="45" t="n">
        <v>6</v>
      </c>
      <c r="O13" s="45" t="n">
        <v>6</v>
      </c>
      <c r="P13" s="41"/>
      <c r="Q13" s="1"/>
      <c r="R13" s="46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</row>
    <row r="14" s="27" customFormat="true" ht="16.2" hidden="false" customHeight="true" outlineLevel="0" collapsed="false">
      <c r="A14" s="42"/>
      <c r="B14" s="47" t="s">
        <v>71</v>
      </c>
      <c r="C14" s="48" t="n">
        <v>6.83333333333333</v>
      </c>
      <c r="D14" s="45" t="n">
        <v>7</v>
      </c>
      <c r="E14" s="45" t="n">
        <v>6</v>
      </c>
      <c r="F14" s="45" t="n">
        <v>10</v>
      </c>
      <c r="G14" s="45" t="n">
        <v>4</v>
      </c>
      <c r="H14" s="45" t="n">
        <v>7</v>
      </c>
      <c r="I14" s="45" t="n">
        <v>8</v>
      </c>
      <c r="J14" s="45" t="n">
        <v>9</v>
      </c>
      <c r="K14" s="45" t="n">
        <v>6</v>
      </c>
      <c r="L14" s="45" t="n">
        <v>5</v>
      </c>
      <c r="M14" s="45" t="n">
        <v>5</v>
      </c>
      <c r="N14" s="45" t="n">
        <v>9</v>
      </c>
      <c r="O14" s="45" t="n">
        <v>6</v>
      </c>
      <c r="P14" s="41"/>
      <c r="Q14" s="1"/>
      <c r="R14" s="46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</row>
    <row r="15" s="27" customFormat="true" ht="16.2" hidden="false" customHeight="true" outlineLevel="0" collapsed="false">
      <c r="A15" s="42"/>
      <c r="B15" s="47" t="s">
        <v>72</v>
      </c>
      <c r="C15" s="48" t="n">
        <v>7.58333333333333</v>
      </c>
      <c r="D15" s="45" t="n">
        <v>6</v>
      </c>
      <c r="E15" s="45" t="n">
        <v>9</v>
      </c>
      <c r="F15" s="45" t="n">
        <v>8</v>
      </c>
      <c r="G15" s="45" t="n">
        <v>9</v>
      </c>
      <c r="H15" s="45" t="n">
        <v>6</v>
      </c>
      <c r="I15" s="45" t="n">
        <v>7</v>
      </c>
      <c r="J15" s="45" t="n">
        <v>10</v>
      </c>
      <c r="K15" s="45" t="n">
        <v>8</v>
      </c>
      <c r="L15" s="45" t="n">
        <v>6</v>
      </c>
      <c r="M15" s="45" t="n">
        <v>7</v>
      </c>
      <c r="N15" s="45" t="n">
        <v>7</v>
      </c>
      <c r="O15" s="45" t="n">
        <v>8</v>
      </c>
      <c r="P15" s="41"/>
      <c r="Q15" s="1"/>
      <c r="R15" s="46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</row>
    <row r="16" s="27" customFormat="true" ht="16.2" hidden="false" customHeight="true" outlineLevel="0" collapsed="false">
      <c r="A16" s="42"/>
      <c r="B16" s="47" t="s">
        <v>73</v>
      </c>
      <c r="C16" s="48" t="n">
        <v>10.1666666666667</v>
      </c>
      <c r="D16" s="45" t="n">
        <v>9</v>
      </c>
      <c r="E16" s="45" t="n">
        <v>3</v>
      </c>
      <c r="F16" s="45" t="n">
        <v>15</v>
      </c>
      <c r="G16" s="45" t="s">
        <v>74</v>
      </c>
      <c r="H16" s="45" t="n">
        <v>8</v>
      </c>
      <c r="I16" s="45" t="n">
        <v>8</v>
      </c>
      <c r="J16" s="45" t="n">
        <v>19</v>
      </c>
      <c r="K16" s="45" t="n">
        <v>15</v>
      </c>
      <c r="L16" s="45" t="n">
        <v>10</v>
      </c>
      <c r="M16" s="45" t="n">
        <v>9</v>
      </c>
      <c r="N16" s="45" t="n">
        <v>14</v>
      </c>
      <c r="O16" s="45" t="n">
        <v>12</v>
      </c>
      <c r="P16" s="41"/>
      <c r="Q16" s="37"/>
      <c r="R16" s="46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</row>
    <row r="17" s="27" customFormat="true" ht="23.4" hidden="false" customHeight="true" outlineLevel="0" collapsed="false">
      <c r="A17" s="42"/>
      <c r="B17" s="49" t="s">
        <v>75</v>
      </c>
      <c r="C17" s="50" t="n">
        <v>7.775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29"/>
      <c r="Q17" s="1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</row>
    <row r="18" customFormat="false" ht="16.2" hidden="false" customHeight="true" outlineLevel="0" collapsed="false">
      <c r="A18" s="42" t="n">
        <v>2019</v>
      </c>
      <c r="B18" s="43" t="s">
        <v>61</v>
      </c>
      <c r="C18" s="44" t="n">
        <v>5.41666666666667</v>
      </c>
      <c r="D18" s="45" t="n">
        <v>5</v>
      </c>
      <c r="E18" s="45" t="n">
        <v>5</v>
      </c>
      <c r="F18" s="45" t="n">
        <v>6</v>
      </c>
      <c r="G18" s="45" t="n">
        <v>6</v>
      </c>
      <c r="H18" s="45" t="n">
        <v>6</v>
      </c>
      <c r="I18" s="45" t="n">
        <v>7</v>
      </c>
      <c r="J18" s="45" t="n">
        <v>6</v>
      </c>
      <c r="K18" s="45" t="n">
        <v>6</v>
      </c>
      <c r="L18" s="52" t="n">
        <v>6</v>
      </c>
      <c r="M18" s="52" t="n">
        <v>3</v>
      </c>
      <c r="N18" s="45" t="n">
        <v>5</v>
      </c>
      <c r="O18" s="45" t="n">
        <v>4</v>
      </c>
    </row>
    <row r="19" customFormat="false" ht="16.2" hidden="false" customHeight="true" outlineLevel="0" collapsed="false">
      <c r="A19" s="42"/>
      <c r="B19" s="47" t="s">
        <v>62</v>
      </c>
      <c r="C19" s="48" t="n">
        <v>7.75</v>
      </c>
      <c r="D19" s="45" t="n">
        <v>5</v>
      </c>
      <c r="E19" s="45" t="n">
        <v>7</v>
      </c>
      <c r="F19" s="45" t="n">
        <v>10</v>
      </c>
      <c r="G19" s="45" t="n">
        <v>6</v>
      </c>
      <c r="H19" s="45" t="n">
        <v>12</v>
      </c>
      <c r="I19" s="45" t="n">
        <v>9</v>
      </c>
      <c r="J19" s="45" t="n">
        <v>6</v>
      </c>
      <c r="K19" s="45" t="n">
        <v>6</v>
      </c>
      <c r="L19" s="52" t="n">
        <v>10</v>
      </c>
      <c r="M19" s="52" t="n">
        <v>9</v>
      </c>
      <c r="N19" s="45" t="n">
        <v>6</v>
      </c>
      <c r="O19" s="45" t="n">
        <v>7</v>
      </c>
    </row>
    <row r="20" customFormat="false" ht="16.2" hidden="false" customHeight="true" outlineLevel="0" collapsed="false">
      <c r="A20" s="42"/>
      <c r="B20" s="47" t="s">
        <v>63</v>
      </c>
      <c r="C20" s="48" t="n">
        <v>6.16666666666667</v>
      </c>
      <c r="D20" s="45" t="n">
        <v>7</v>
      </c>
      <c r="E20" s="45" t="n">
        <v>8</v>
      </c>
      <c r="F20" s="45" t="n">
        <v>9</v>
      </c>
      <c r="G20" s="45" t="n">
        <v>3</v>
      </c>
      <c r="H20" s="45" t="n">
        <v>9</v>
      </c>
      <c r="I20" s="45" t="n">
        <v>7</v>
      </c>
      <c r="J20" s="45" t="n">
        <v>4</v>
      </c>
      <c r="K20" s="45" t="n">
        <v>6</v>
      </c>
      <c r="L20" s="52" t="n">
        <v>6</v>
      </c>
      <c r="M20" s="52" t="n">
        <v>7</v>
      </c>
      <c r="N20" s="45" t="s">
        <v>69</v>
      </c>
      <c r="O20" s="45" t="n">
        <v>8</v>
      </c>
    </row>
    <row r="21" customFormat="false" ht="16.2" hidden="false" customHeight="true" outlineLevel="0" collapsed="false">
      <c r="A21" s="42"/>
      <c r="B21" s="47" t="s">
        <v>65</v>
      </c>
      <c r="C21" s="48" t="n">
        <v>9.83333333333333</v>
      </c>
      <c r="D21" s="45" t="n">
        <v>10</v>
      </c>
      <c r="E21" s="45" t="n">
        <v>8</v>
      </c>
      <c r="F21" s="45" t="n">
        <v>12</v>
      </c>
      <c r="G21" s="45" t="n">
        <v>8</v>
      </c>
      <c r="H21" s="45" t="n">
        <v>8</v>
      </c>
      <c r="I21" s="45" t="n">
        <v>11</v>
      </c>
      <c r="J21" s="45" t="n">
        <v>15</v>
      </c>
      <c r="K21" s="45" t="n">
        <v>11</v>
      </c>
      <c r="L21" s="52" t="n">
        <v>6</v>
      </c>
      <c r="M21" s="52" t="n">
        <v>12</v>
      </c>
      <c r="N21" s="45" t="n">
        <v>9</v>
      </c>
      <c r="O21" s="45" t="n">
        <v>8</v>
      </c>
    </row>
    <row r="22" customFormat="false" ht="16.2" hidden="false" customHeight="true" outlineLevel="0" collapsed="false">
      <c r="A22" s="42"/>
      <c r="B22" s="47" t="s">
        <v>66</v>
      </c>
      <c r="C22" s="48" t="n">
        <v>7.16666666666667</v>
      </c>
      <c r="D22" s="45" t="n">
        <v>4</v>
      </c>
      <c r="E22" s="45" t="n">
        <v>3</v>
      </c>
      <c r="F22" s="45" t="n">
        <v>5</v>
      </c>
      <c r="G22" s="45" t="n">
        <v>6</v>
      </c>
      <c r="H22" s="45" t="n">
        <v>11</v>
      </c>
      <c r="I22" s="45" t="n">
        <v>9</v>
      </c>
      <c r="J22" s="45" t="n">
        <v>7</v>
      </c>
      <c r="K22" s="45" t="n">
        <v>8</v>
      </c>
      <c r="L22" s="52" t="n">
        <v>7</v>
      </c>
      <c r="M22" s="52" t="n">
        <v>8</v>
      </c>
      <c r="N22" s="45" t="n">
        <v>8</v>
      </c>
      <c r="O22" s="45" t="n">
        <v>10</v>
      </c>
    </row>
    <row r="23" customFormat="false" ht="16.2" hidden="false" customHeight="true" outlineLevel="0" collapsed="false">
      <c r="A23" s="42"/>
      <c r="B23" s="47" t="s">
        <v>68</v>
      </c>
      <c r="C23" s="48" t="n">
        <v>8.75</v>
      </c>
      <c r="D23" s="45" t="n">
        <v>11</v>
      </c>
      <c r="E23" s="45" t="n">
        <v>9</v>
      </c>
      <c r="F23" s="45" t="n">
        <v>6</v>
      </c>
      <c r="G23" s="45" t="n">
        <v>9</v>
      </c>
      <c r="H23" s="45" t="n">
        <v>9</v>
      </c>
      <c r="I23" s="45" t="n">
        <v>12</v>
      </c>
      <c r="J23" s="45" t="n">
        <v>3</v>
      </c>
      <c r="K23" s="45" t="n">
        <v>8</v>
      </c>
      <c r="L23" s="52" t="n">
        <v>8</v>
      </c>
      <c r="M23" s="52" t="n">
        <v>9</v>
      </c>
      <c r="N23" s="45" t="n">
        <v>9</v>
      </c>
      <c r="O23" s="45" t="n">
        <v>12</v>
      </c>
    </row>
    <row r="24" customFormat="false" ht="16.2" hidden="false" customHeight="true" outlineLevel="0" collapsed="false">
      <c r="A24" s="42"/>
      <c r="B24" s="47" t="s">
        <v>70</v>
      </c>
      <c r="C24" s="48" t="n">
        <v>7.66666666666667</v>
      </c>
      <c r="D24" s="45" t="n">
        <v>6</v>
      </c>
      <c r="E24" s="45" t="n">
        <v>10</v>
      </c>
      <c r="F24" s="45" t="n">
        <v>8</v>
      </c>
      <c r="G24" s="45" t="n">
        <v>6</v>
      </c>
      <c r="H24" s="45" t="n">
        <v>10</v>
      </c>
      <c r="I24" s="45" t="n">
        <v>9</v>
      </c>
      <c r="J24" s="45" t="n">
        <v>10</v>
      </c>
      <c r="K24" s="45" t="n">
        <v>6</v>
      </c>
      <c r="L24" s="52" t="n">
        <v>6</v>
      </c>
      <c r="M24" s="52" t="n">
        <v>9</v>
      </c>
      <c r="N24" s="45" t="n">
        <v>5</v>
      </c>
      <c r="O24" s="45" t="n">
        <v>7</v>
      </c>
    </row>
    <row r="25" customFormat="false" ht="16.2" hidden="false" customHeight="true" outlineLevel="0" collapsed="false">
      <c r="A25" s="42"/>
      <c r="B25" s="47" t="s">
        <v>71</v>
      </c>
      <c r="C25" s="48" t="n">
        <v>5.91666666666667</v>
      </c>
      <c r="D25" s="45" t="n">
        <v>8</v>
      </c>
      <c r="E25" s="45" t="n">
        <v>6</v>
      </c>
      <c r="F25" s="45" t="n">
        <v>6</v>
      </c>
      <c r="G25" s="45" t="n">
        <v>5</v>
      </c>
      <c r="H25" s="45" t="n">
        <v>2</v>
      </c>
      <c r="I25" s="45" t="n">
        <v>7</v>
      </c>
      <c r="J25" s="45" t="n">
        <v>7</v>
      </c>
      <c r="K25" s="45" t="n">
        <v>6</v>
      </c>
      <c r="L25" s="52" t="n">
        <v>7</v>
      </c>
      <c r="M25" s="52" t="n">
        <v>5</v>
      </c>
      <c r="N25" s="45" t="n">
        <v>7</v>
      </c>
      <c r="O25" s="45" t="n">
        <v>5</v>
      </c>
    </row>
    <row r="26" customFormat="false" ht="16.2" hidden="false" customHeight="true" outlineLevel="0" collapsed="false">
      <c r="A26" s="42"/>
      <c r="B26" s="47" t="s">
        <v>72</v>
      </c>
      <c r="C26" s="48" t="n">
        <v>8.25</v>
      </c>
      <c r="D26" s="45" t="n">
        <v>8</v>
      </c>
      <c r="E26" s="45" t="n">
        <v>7</v>
      </c>
      <c r="F26" s="45" t="n">
        <v>8</v>
      </c>
      <c r="G26" s="45" t="n">
        <v>7</v>
      </c>
      <c r="H26" s="45" t="n">
        <v>9</v>
      </c>
      <c r="I26" s="45" t="n">
        <v>6</v>
      </c>
      <c r="J26" s="45" t="n">
        <v>11</v>
      </c>
      <c r="K26" s="45" t="n">
        <v>7</v>
      </c>
      <c r="L26" s="52" t="n">
        <v>7</v>
      </c>
      <c r="M26" s="52" t="n">
        <v>8</v>
      </c>
      <c r="N26" s="45" t="n">
        <v>10</v>
      </c>
      <c r="O26" s="45" t="n">
        <v>11</v>
      </c>
    </row>
    <row r="27" customFormat="false" ht="16.2" hidden="false" customHeight="true" outlineLevel="0" collapsed="false">
      <c r="A27" s="42"/>
      <c r="B27" s="47" t="s">
        <v>73</v>
      </c>
      <c r="C27" s="48" t="n">
        <v>9.08333333333333</v>
      </c>
      <c r="D27" s="45" t="n">
        <v>4</v>
      </c>
      <c r="E27" s="45" t="n">
        <v>11</v>
      </c>
      <c r="F27" s="45" t="n">
        <v>10</v>
      </c>
      <c r="G27" s="45" t="n">
        <v>11</v>
      </c>
      <c r="H27" s="45" t="n">
        <v>10</v>
      </c>
      <c r="I27" s="45" t="n">
        <v>10</v>
      </c>
      <c r="J27" s="45" t="n">
        <v>14</v>
      </c>
      <c r="K27" s="45" t="n">
        <v>11</v>
      </c>
      <c r="L27" s="52" t="n">
        <v>5</v>
      </c>
      <c r="M27" s="52" t="n">
        <v>6</v>
      </c>
      <c r="N27" s="45" t="n">
        <v>6</v>
      </c>
      <c r="O27" s="45" t="n">
        <v>11</v>
      </c>
    </row>
    <row r="28" customFormat="false" ht="23.4" hidden="false" customHeight="true" outlineLevel="0" collapsed="false">
      <c r="A28" s="42"/>
      <c r="B28" s="49" t="s">
        <v>75</v>
      </c>
      <c r="C28" s="50" t="n">
        <v>7.6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30" customFormat="false" ht="13.8" hidden="false" customHeight="false" outlineLevel="0" collapsed="false">
      <c r="A30" s="53" t="s">
        <v>76</v>
      </c>
    </row>
  </sheetData>
  <mergeCells count="9">
    <mergeCell ref="A4:A6"/>
    <mergeCell ref="B4:B6"/>
    <mergeCell ref="D4:O4"/>
    <mergeCell ref="C5:C6"/>
    <mergeCell ref="D5:O5"/>
    <mergeCell ref="A7:A17"/>
    <mergeCell ref="D17:O17"/>
    <mergeCell ref="A18:A28"/>
    <mergeCell ref="D28:O28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66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18" min="2" style="1" width="6.66"/>
    <col collapsed="false" customWidth="true" hidden="false" outlineLevel="0" max="19" min="19" style="1" width="6.1"/>
    <col collapsed="false" customWidth="true" hidden="false" outlineLevel="0" max="21" min="20" style="0" width="6.32"/>
    <col collapsed="false" customWidth="true" hidden="false" outlineLevel="0" max="22" min="22" style="1" width="6.1"/>
    <col collapsed="false" customWidth="false" hidden="false" outlineLevel="0" max="257" min="23" style="1" width="6.66"/>
  </cols>
  <sheetData>
    <row r="1" customFormat="false" ht="12.6" hidden="false" customHeight="true" outlineLevel="0" collapsed="false">
      <c r="B1" s="10" t="s">
        <v>42</v>
      </c>
    </row>
    <row r="2" customFormat="false" ht="6.6" hidden="false" customHeight="true" outlineLevel="0" collapsed="false">
      <c r="A2" s="165"/>
      <c r="B2" s="14"/>
      <c r="V2" s="30"/>
    </row>
    <row r="4" customFormat="false" ht="14.4" hidden="false" customHeight="false" outlineLevel="0" collapsed="false">
      <c r="V4" s="37"/>
    </row>
    <row r="5" customFormat="false" ht="14.4" hidden="false" customHeight="false" outlineLevel="0" collapsed="false">
      <c r="V5" s="37"/>
    </row>
    <row r="16" customFormat="false" ht="14.4" hidden="false" customHeight="false" outlineLevel="0" collapsed="false">
      <c r="V16" s="37"/>
    </row>
    <row r="36" customFormat="false" ht="16.8" hidden="false" customHeight="true" outlineLevel="0" collapsed="false"/>
    <row r="37" customFormat="false" ht="16.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.6" hidden="false" customHeight="true" outlineLevel="0" collapsed="false">
      <c r="A1" s="10" t="s">
        <v>42</v>
      </c>
    </row>
    <row r="2" s="16" customFormat="true" ht="28.2" hidden="false" customHeight="true" outlineLevel="0" collapsed="false">
      <c r="A2" s="56" t="s">
        <v>135</v>
      </c>
      <c r="B2" s="56"/>
      <c r="C2" s="166"/>
      <c r="D2" s="166"/>
      <c r="I2" s="30"/>
    </row>
    <row r="3" customFormat="false" ht="15" hidden="false" customHeight="true" outlineLevel="0" collapsed="false"/>
    <row r="4" customFormat="false" ht="30" hidden="false" customHeight="true" outlineLevel="0" collapsed="false">
      <c r="A4" s="34" t="s">
        <v>45</v>
      </c>
      <c r="B4" s="71" t="s">
        <v>93</v>
      </c>
      <c r="C4" s="71"/>
      <c r="D4" s="71"/>
      <c r="E4" s="71"/>
      <c r="F4" s="71"/>
      <c r="G4" s="71"/>
    </row>
    <row r="5" customFormat="false" ht="30" hidden="false" customHeight="true" outlineLevel="0" collapsed="false">
      <c r="A5" s="34"/>
      <c r="B5" s="70" t="n">
        <v>2018</v>
      </c>
      <c r="C5" s="70"/>
      <c r="D5" s="70"/>
      <c r="E5" s="71" t="n">
        <v>2019</v>
      </c>
      <c r="F5" s="71"/>
      <c r="G5" s="71"/>
      <c r="H5" s="72"/>
      <c r="I5" s="37"/>
    </row>
    <row r="6" customFormat="false" ht="30" hidden="false" customHeight="true" outlineLevel="0" collapsed="false">
      <c r="A6" s="34"/>
      <c r="B6" s="167" t="s">
        <v>79</v>
      </c>
      <c r="C6" s="167" t="s">
        <v>136</v>
      </c>
      <c r="D6" s="167" t="s">
        <v>137</v>
      </c>
      <c r="E6" s="167" t="s">
        <v>79</v>
      </c>
      <c r="F6" s="167" t="s">
        <v>136</v>
      </c>
      <c r="G6" s="34" t="s">
        <v>137</v>
      </c>
      <c r="H6" s="76"/>
    </row>
    <row r="7" customFormat="false" ht="27.6" hidden="false" customHeight="true" outlineLevel="0" collapsed="false">
      <c r="A7" s="168" t="s">
        <v>61</v>
      </c>
      <c r="B7" s="96" t="n">
        <v>33</v>
      </c>
      <c r="C7" s="60" t="n">
        <v>22</v>
      </c>
      <c r="D7" s="60" t="n">
        <v>11</v>
      </c>
      <c r="E7" s="97" t="n">
        <v>40</v>
      </c>
      <c r="F7" s="60" t="n">
        <v>21</v>
      </c>
      <c r="G7" s="60" t="n">
        <v>19</v>
      </c>
      <c r="J7" s="68"/>
    </row>
    <row r="8" customFormat="false" ht="27.6" hidden="false" customHeight="true" outlineLevel="0" collapsed="false">
      <c r="A8" s="168" t="s">
        <v>62</v>
      </c>
      <c r="B8" s="96" t="n">
        <v>23</v>
      </c>
      <c r="C8" s="60" t="n">
        <v>14</v>
      </c>
      <c r="D8" s="60" t="n">
        <v>9</v>
      </c>
      <c r="E8" s="96" t="n">
        <v>12</v>
      </c>
      <c r="F8" s="60" t="n">
        <v>5</v>
      </c>
      <c r="G8" s="60" t="n">
        <v>7</v>
      </c>
      <c r="J8" s="68"/>
    </row>
    <row r="9" customFormat="false" ht="27.6" hidden="false" customHeight="true" outlineLevel="0" collapsed="false">
      <c r="A9" s="168" t="s">
        <v>63</v>
      </c>
      <c r="B9" s="96" t="n">
        <v>19</v>
      </c>
      <c r="C9" s="60" t="n">
        <v>13</v>
      </c>
      <c r="D9" s="60" t="n">
        <v>6</v>
      </c>
      <c r="E9" s="96" t="n">
        <v>12</v>
      </c>
      <c r="F9" s="60" t="n">
        <v>7</v>
      </c>
      <c r="G9" s="60" t="n">
        <v>5</v>
      </c>
      <c r="J9" s="68"/>
    </row>
    <row r="10" customFormat="false" ht="27.6" hidden="false" customHeight="true" outlineLevel="0" collapsed="false">
      <c r="A10" s="168" t="s">
        <v>65</v>
      </c>
      <c r="B10" s="96" t="n">
        <v>17</v>
      </c>
      <c r="C10" s="60" t="n">
        <v>8</v>
      </c>
      <c r="D10" s="60" t="n">
        <v>9</v>
      </c>
      <c r="E10" s="96" t="n">
        <v>19</v>
      </c>
      <c r="F10" s="60" t="n">
        <v>9</v>
      </c>
      <c r="G10" s="60" t="n">
        <v>10</v>
      </c>
      <c r="J10" s="68"/>
    </row>
    <row r="11" customFormat="false" ht="27.6" hidden="false" customHeight="true" outlineLevel="0" collapsed="false">
      <c r="A11" s="168" t="s">
        <v>66</v>
      </c>
      <c r="B11" s="96" t="n">
        <v>14</v>
      </c>
      <c r="C11" s="60" t="n">
        <v>10</v>
      </c>
      <c r="D11" s="60" t="n">
        <v>4</v>
      </c>
      <c r="E11" s="96" t="n">
        <v>12</v>
      </c>
      <c r="F11" s="60" t="n">
        <v>9</v>
      </c>
      <c r="G11" s="60" t="n">
        <v>3</v>
      </c>
      <c r="J11" s="68"/>
    </row>
    <row r="12" customFormat="false" ht="27.6" hidden="false" customHeight="true" outlineLevel="0" collapsed="false">
      <c r="A12" s="168" t="s">
        <v>68</v>
      </c>
      <c r="B12" s="96" t="n">
        <v>9</v>
      </c>
      <c r="C12" s="60" t="n">
        <v>4</v>
      </c>
      <c r="D12" s="60" t="n">
        <v>5</v>
      </c>
      <c r="E12" s="96" t="n">
        <v>10</v>
      </c>
      <c r="F12" s="60" t="n">
        <v>6</v>
      </c>
      <c r="G12" s="60" t="n">
        <v>4</v>
      </c>
      <c r="J12" s="68"/>
    </row>
    <row r="13" customFormat="false" ht="27.6" hidden="false" customHeight="true" outlineLevel="0" collapsed="false">
      <c r="A13" s="168" t="s">
        <v>70</v>
      </c>
      <c r="B13" s="96" t="n">
        <v>25</v>
      </c>
      <c r="C13" s="60" t="n">
        <v>11</v>
      </c>
      <c r="D13" s="60" t="n">
        <v>14</v>
      </c>
      <c r="E13" s="96" t="n">
        <v>35</v>
      </c>
      <c r="F13" s="60" t="n">
        <v>19</v>
      </c>
      <c r="G13" s="60" t="n">
        <v>16</v>
      </c>
      <c r="J13" s="68"/>
    </row>
    <row r="14" customFormat="false" ht="27.6" hidden="false" customHeight="true" outlineLevel="0" collapsed="false">
      <c r="A14" s="168" t="s">
        <v>71</v>
      </c>
      <c r="B14" s="96" t="n">
        <v>19</v>
      </c>
      <c r="C14" s="60" t="n">
        <v>8</v>
      </c>
      <c r="D14" s="60" t="n">
        <v>11</v>
      </c>
      <c r="E14" s="96" t="n">
        <v>12</v>
      </c>
      <c r="F14" s="60" t="n">
        <v>5</v>
      </c>
      <c r="G14" s="60" t="n">
        <v>7</v>
      </c>
      <c r="J14" s="68"/>
    </row>
    <row r="15" customFormat="false" ht="27.6" hidden="false" customHeight="true" outlineLevel="0" collapsed="false">
      <c r="A15" s="168" t="s">
        <v>72</v>
      </c>
      <c r="B15" s="96" t="n">
        <v>25</v>
      </c>
      <c r="C15" s="60" t="n">
        <v>16</v>
      </c>
      <c r="D15" s="60" t="n">
        <v>9</v>
      </c>
      <c r="E15" s="96" t="n">
        <v>30</v>
      </c>
      <c r="F15" s="60" t="n">
        <v>7</v>
      </c>
      <c r="G15" s="60" t="n">
        <v>23</v>
      </c>
      <c r="J15" s="68"/>
    </row>
    <row r="16" customFormat="false" ht="27.6" hidden="false" customHeight="true" outlineLevel="0" collapsed="false">
      <c r="A16" s="169" t="s">
        <v>122</v>
      </c>
      <c r="B16" s="96" t="n">
        <v>9</v>
      </c>
      <c r="C16" s="60" t="n">
        <v>7</v>
      </c>
      <c r="D16" s="60" t="n">
        <v>2</v>
      </c>
      <c r="E16" s="96" t="n">
        <v>6</v>
      </c>
      <c r="F16" s="60" t="n">
        <v>4</v>
      </c>
      <c r="G16" s="60" t="n">
        <v>2</v>
      </c>
      <c r="I16" s="37"/>
      <c r="J16" s="68"/>
    </row>
    <row r="17" customFormat="false" ht="27.6" hidden="false" customHeight="true" outlineLevel="0" collapsed="false">
      <c r="A17" s="170" t="s">
        <v>79</v>
      </c>
      <c r="B17" s="64" t="n">
        <v>193</v>
      </c>
      <c r="C17" s="64" t="n">
        <v>113</v>
      </c>
      <c r="D17" s="64" t="n">
        <v>80</v>
      </c>
      <c r="E17" s="171" t="n">
        <v>188</v>
      </c>
      <c r="F17" s="171" t="n">
        <v>92</v>
      </c>
      <c r="G17" s="172" t="n">
        <v>96</v>
      </c>
      <c r="J17" s="68"/>
    </row>
    <row r="18" customFormat="false" ht="16.95" hidden="false" customHeight="true" outlineLevel="0" collapsed="false">
      <c r="A18" s="11"/>
      <c r="B18" s="11"/>
      <c r="C18" s="11"/>
      <c r="D18" s="11"/>
    </row>
    <row r="19" customFormat="false" ht="17.4" hidden="false" customHeight="true" outlineLevel="0" collapsed="false">
      <c r="A19" s="173" t="s">
        <v>138</v>
      </c>
    </row>
    <row r="20" customFormat="false" ht="16.95" hidden="false" customHeight="true" outlineLevel="0" collapsed="false"/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.6" hidden="false" customHeight="true" outlineLevel="0" collapsed="false">
      <c r="A1" s="10" t="s">
        <v>42</v>
      </c>
    </row>
    <row r="2" s="16" customFormat="true" ht="28.2" hidden="false" customHeight="true" outlineLevel="0" collapsed="false">
      <c r="A2" s="56" t="s">
        <v>139</v>
      </c>
      <c r="B2" s="56"/>
      <c r="C2" s="166"/>
      <c r="D2" s="166"/>
      <c r="I2" s="30"/>
    </row>
    <row r="3" customFormat="false" ht="15" hidden="false" customHeight="true" outlineLevel="0" collapsed="false"/>
    <row r="4" customFormat="false" ht="32.25" hidden="false" customHeight="true" outlineLevel="0" collapsed="false">
      <c r="A4" s="34" t="s">
        <v>82</v>
      </c>
      <c r="B4" s="71" t="s">
        <v>93</v>
      </c>
      <c r="C4" s="71"/>
      <c r="D4" s="71"/>
      <c r="E4" s="71"/>
      <c r="F4" s="71"/>
      <c r="G4" s="71"/>
    </row>
    <row r="5" customFormat="false" ht="32.25" hidden="false" customHeight="true" outlineLevel="0" collapsed="false">
      <c r="A5" s="34"/>
      <c r="B5" s="70" t="n">
        <v>2018</v>
      </c>
      <c r="C5" s="70"/>
      <c r="D5" s="70"/>
      <c r="E5" s="71" t="n">
        <v>2019</v>
      </c>
      <c r="F5" s="71"/>
      <c r="G5" s="71"/>
      <c r="H5" s="72"/>
      <c r="I5" s="37"/>
    </row>
    <row r="6" customFormat="false" ht="32.25" hidden="false" customHeight="true" outlineLevel="0" collapsed="false">
      <c r="A6" s="34"/>
      <c r="B6" s="167" t="s">
        <v>79</v>
      </c>
      <c r="C6" s="167" t="s">
        <v>136</v>
      </c>
      <c r="D6" s="167" t="s">
        <v>137</v>
      </c>
      <c r="E6" s="167" t="s">
        <v>79</v>
      </c>
      <c r="F6" s="167" t="s">
        <v>136</v>
      </c>
      <c r="G6" s="34" t="s">
        <v>137</v>
      </c>
      <c r="H6" s="76"/>
    </row>
    <row r="7" customFormat="false" ht="30.6" hidden="false" customHeight="true" outlineLevel="0" collapsed="false">
      <c r="A7" s="95" t="s">
        <v>61</v>
      </c>
      <c r="B7" s="96" t="n">
        <v>27</v>
      </c>
      <c r="C7" s="60" t="n">
        <v>16</v>
      </c>
      <c r="D7" s="60" t="n">
        <v>11</v>
      </c>
      <c r="E7" s="97" t="n">
        <v>36</v>
      </c>
      <c r="F7" s="60" t="n">
        <v>18</v>
      </c>
      <c r="G7" s="60" t="n">
        <v>18</v>
      </c>
      <c r="J7" s="68"/>
    </row>
    <row r="8" customFormat="false" ht="30.6" hidden="false" customHeight="true" outlineLevel="0" collapsed="false">
      <c r="A8" s="95" t="s">
        <v>83</v>
      </c>
      <c r="B8" s="96" t="n">
        <v>37</v>
      </c>
      <c r="C8" s="60" t="n">
        <v>24</v>
      </c>
      <c r="D8" s="60" t="n">
        <v>13</v>
      </c>
      <c r="E8" s="96" t="n">
        <v>25</v>
      </c>
      <c r="F8" s="60" t="n">
        <v>12</v>
      </c>
      <c r="G8" s="60" t="n">
        <v>13</v>
      </c>
      <c r="J8" s="68"/>
    </row>
    <row r="9" customFormat="false" ht="30.6" hidden="false" customHeight="true" outlineLevel="0" collapsed="false">
      <c r="A9" s="59" t="s">
        <v>84</v>
      </c>
      <c r="B9" s="96" t="n">
        <v>12</v>
      </c>
      <c r="C9" s="60" t="n">
        <v>9</v>
      </c>
      <c r="D9" s="60" t="n">
        <v>3</v>
      </c>
      <c r="E9" s="96" t="n">
        <v>8</v>
      </c>
      <c r="F9" s="60" t="n">
        <v>6</v>
      </c>
      <c r="G9" s="60" t="n">
        <v>2</v>
      </c>
      <c r="J9" s="68"/>
    </row>
    <row r="10" customFormat="false" ht="30.6" hidden="false" customHeight="true" outlineLevel="0" collapsed="false">
      <c r="A10" s="59" t="s">
        <v>65</v>
      </c>
      <c r="B10" s="96" t="n">
        <v>21</v>
      </c>
      <c r="C10" s="60" t="n">
        <v>12</v>
      </c>
      <c r="D10" s="60" t="n">
        <v>9</v>
      </c>
      <c r="E10" s="96" t="n">
        <v>20</v>
      </c>
      <c r="F10" s="60" t="n">
        <v>9</v>
      </c>
      <c r="G10" s="60" t="n">
        <v>11</v>
      </c>
      <c r="J10" s="68"/>
    </row>
    <row r="11" customFormat="false" ht="30.6" hidden="false" customHeight="true" outlineLevel="0" collapsed="false">
      <c r="A11" s="59" t="s">
        <v>85</v>
      </c>
      <c r="B11" s="96" t="n">
        <v>19</v>
      </c>
      <c r="C11" s="60" t="n">
        <v>13</v>
      </c>
      <c r="D11" s="60" t="n">
        <v>6</v>
      </c>
      <c r="E11" s="96" t="n">
        <v>20</v>
      </c>
      <c r="F11" s="60" t="n">
        <v>11</v>
      </c>
      <c r="G11" s="60" t="n">
        <v>9</v>
      </c>
      <c r="J11" s="68"/>
    </row>
    <row r="12" customFormat="false" ht="30.6" hidden="false" customHeight="true" outlineLevel="0" collapsed="false">
      <c r="A12" s="59" t="s">
        <v>86</v>
      </c>
      <c r="B12" s="96" t="n">
        <v>7</v>
      </c>
      <c r="C12" s="60" t="n">
        <v>4</v>
      </c>
      <c r="D12" s="60" t="n">
        <v>3</v>
      </c>
      <c r="E12" s="96" t="n">
        <v>11</v>
      </c>
      <c r="F12" s="60" t="n">
        <v>6</v>
      </c>
      <c r="G12" s="60" t="n">
        <v>5</v>
      </c>
      <c r="J12" s="68"/>
    </row>
    <row r="13" customFormat="false" ht="30.6" hidden="false" customHeight="true" outlineLevel="0" collapsed="false">
      <c r="A13" s="59" t="s">
        <v>87</v>
      </c>
      <c r="B13" s="96" t="n">
        <v>37</v>
      </c>
      <c r="C13" s="60" t="n">
        <v>20</v>
      </c>
      <c r="D13" s="60" t="n">
        <v>17</v>
      </c>
      <c r="E13" s="96" t="n">
        <v>36</v>
      </c>
      <c r="F13" s="60" t="n">
        <v>9</v>
      </c>
      <c r="G13" s="60" t="n">
        <v>27</v>
      </c>
      <c r="J13" s="68"/>
    </row>
    <row r="14" customFormat="false" ht="30.6" hidden="false" customHeight="true" outlineLevel="0" collapsed="false">
      <c r="A14" s="59" t="s">
        <v>88</v>
      </c>
      <c r="B14" s="96" t="n">
        <v>10</v>
      </c>
      <c r="C14" s="60" t="n">
        <v>4</v>
      </c>
      <c r="D14" s="60" t="n">
        <v>6</v>
      </c>
      <c r="E14" s="96" t="n">
        <v>8</v>
      </c>
      <c r="F14" s="60" t="n">
        <v>4</v>
      </c>
      <c r="G14" s="60" t="n">
        <v>4</v>
      </c>
      <c r="J14" s="68"/>
    </row>
    <row r="15" customFormat="false" ht="30.6" hidden="false" customHeight="true" outlineLevel="0" collapsed="false">
      <c r="A15" s="95" t="s">
        <v>89</v>
      </c>
      <c r="B15" s="96" t="n">
        <v>23</v>
      </c>
      <c r="C15" s="60" t="n">
        <v>11</v>
      </c>
      <c r="D15" s="60" t="n">
        <v>12</v>
      </c>
      <c r="E15" s="96" t="n">
        <v>24</v>
      </c>
      <c r="F15" s="60" t="n">
        <v>17</v>
      </c>
      <c r="G15" s="60" t="n">
        <v>7</v>
      </c>
      <c r="J15" s="68"/>
    </row>
    <row r="16" customFormat="false" ht="30.6" hidden="false" customHeight="true" outlineLevel="0" collapsed="false">
      <c r="A16" s="170" t="s">
        <v>79</v>
      </c>
      <c r="B16" s="64" t="n">
        <v>193</v>
      </c>
      <c r="C16" s="64" t="n">
        <v>113</v>
      </c>
      <c r="D16" s="64" t="n">
        <v>80</v>
      </c>
      <c r="E16" s="171" t="n">
        <v>188</v>
      </c>
      <c r="F16" s="171" t="n">
        <v>92</v>
      </c>
      <c r="G16" s="172" t="n">
        <v>96</v>
      </c>
      <c r="J16" s="68"/>
    </row>
    <row r="17" customFormat="false" ht="16.95" hidden="false" customHeight="true" outlineLevel="0" collapsed="false">
      <c r="A17" s="11"/>
      <c r="B17" s="11"/>
      <c r="C17" s="11"/>
      <c r="D17" s="11"/>
    </row>
    <row r="18" customFormat="false" ht="17.4" hidden="false" customHeight="true" outlineLevel="0" collapsed="false">
      <c r="A18" s="173" t="s">
        <v>140</v>
      </c>
    </row>
    <row r="19" customFormat="false" ht="16.95" hidden="false" customHeight="true" outlineLevel="0" collapsed="false">
      <c r="B19" s="68"/>
      <c r="C19" s="68"/>
      <c r="D19" s="68"/>
      <c r="E19" s="68"/>
      <c r="F19" s="68"/>
      <c r="G19" s="68"/>
    </row>
    <row r="21" customFormat="false" ht="13.8" hidden="false" customHeight="false" outlineLevel="0" collapsed="false">
      <c r="B21" s="68"/>
      <c r="C21" s="68"/>
      <c r="D21" s="68"/>
      <c r="E21" s="68"/>
      <c r="F21" s="68"/>
      <c r="G21" s="68"/>
    </row>
    <row r="22" customFormat="false" ht="13.8" hidden="false" customHeight="false" outlineLevel="0" collapsed="false">
      <c r="B22" s="68"/>
      <c r="C22" s="68"/>
      <c r="D22" s="68"/>
      <c r="E22" s="68"/>
      <c r="F22" s="68"/>
      <c r="G22" s="68"/>
    </row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.6" hidden="false" customHeight="true" outlineLevel="0" collapsed="false">
      <c r="A1" s="10" t="s">
        <v>42</v>
      </c>
    </row>
    <row r="2" s="16" customFormat="true" ht="28.2" hidden="false" customHeight="true" outlineLevel="0" collapsed="false">
      <c r="A2" s="56" t="s">
        <v>141</v>
      </c>
      <c r="B2" s="56"/>
      <c r="C2" s="166"/>
      <c r="D2" s="166"/>
      <c r="I2" s="30"/>
    </row>
    <row r="3" customFormat="false" ht="15" hidden="false" customHeight="true" outlineLevel="0" collapsed="false"/>
    <row r="4" customFormat="false" ht="26.25" hidden="false" customHeight="true" outlineLevel="0" collapsed="false">
      <c r="A4" s="34" t="s">
        <v>48</v>
      </c>
      <c r="B4" s="71" t="s">
        <v>93</v>
      </c>
      <c r="C4" s="71"/>
      <c r="D4" s="71"/>
      <c r="E4" s="71"/>
      <c r="F4" s="71"/>
      <c r="G4" s="71"/>
    </row>
    <row r="5" customFormat="false" ht="26.25" hidden="false" customHeight="true" outlineLevel="0" collapsed="false">
      <c r="A5" s="34"/>
      <c r="B5" s="70" t="n">
        <v>2018</v>
      </c>
      <c r="C5" s="70"/>
      <c r="D5" s="70"/>
      <c r="E5" s="71" t="n">
        <v>2019</v>
      </c>
      <c r="F5" s="71"/>
      <c r="G5" s="71"/>
      <c r="H5" s="72"/>
      <c r="I5" s="37"/>
    </row>
    <row r="6" customFormat="false" ht="26.25" hidden="false" customHeight="true" outlineLevel="0" collapsed="false">
      <c r="A6" s="34"/>
      <c r="B6" s="167" t="s">
        <v>79</v>
      </c>
      <c r="C6" s="167" t="s">
        <v>136</v>
      </c>
      <c r="D6" s="167" t="s">
        <v>137</v>
      </c>
      <c r="E6" s="167" t="s">
        <v>79</v>
      </c>
      <c r="F6" s="167" t="s">
        <v>136</v>
      </c>
      <c r="G6" s="34" t="s">
        <v>137</v>
      </c>
      <c r="H6" s="76"/>
    </row>
    <row r="7" customFormat="false" ht="25.2" hidden="false" customHeight="true" outlineLevel="0" collapsed="false">
      <c r="A7" s="59" t="s">
        <v>49</v>
      </c>
      <c r="B7" s="96" t="n">
        <v>15</v>
      </c>
      <c r="C7" s="60" t="n">
        <v>12</v>
      </c>
      <c r="D7" s="60" t="n">
        <v>3</v>
      </c>
      <c r="E7" s="97" t="n">
        <v>7</v>
      </c>
      <c r="F7" s="60" t="n">
        <v>6</v>
      </c>
      <c r="G7" s="60" t="n">
        <v>1</v>
      </c>
      <c r="J7" s="68"/>
    </row>
    <row r="8" customFormat="false" ht="25.2" hidden="false" customHeight="true" outlineLevel="0" collapsed="false">
      <c r="A8" s="59" t="s">
        <v>50</v>
      </c>
      <c r="B8" s="96" t="n">
        <v>12</v>
      </c>
      <c r="C8" s="60" t="n">
        <v>8</v>
      </c>
      <c r="D8" s="60" t="n">
        <v>4</v>
      </c>
      <c r="E8" s="96" t="n">
        <v>16</v>
      </c>
      <c r="F8" s="60" t="n">
        <v>8</v>
      </c>
      <c r="G8" s="60" t="n">
        <v>8</v>
      </c>
      <c r="J8" s="68"/>
    </row>
    <row r="9" customFormat="false" ht="25.2" hidden="false" customHeight="true" outlineLevel="0" collapsed="false">
      <c r="A9" s="59" t="s">
        <v>51</v>
      </c>
      <c r="B9" s="96" t="n">
        <v>20</v>
      </c>
      <c r="C9" s="60" t="n">
        <v>9</v>
      </c>
      <c r="D9" s="60" t="n">
        <v>11</v>
      </c>
      <c r="E9" s="96" t="n">
        <v>12</v>
      </c>
      <c r="F9" s="60" t="n">
        <v>8</v>
      </c>
      <c r="G9" s="60" t="n">
        <v>4</v>
      </c>
      <c r="J9" s="68"/>
    </row>
    <row r="10" customFormat="false" ht="25.2" hidden="false" customHeight="true" outlineLevel="0" collapsed="false">
      <c r="A10" s="59" t="s">
        <v>52</v>
      </c>
      <c r="B10" s="96" t="n">
        <v>11</v>
      </c>
      <c r="C10" s="60" t="n">
        <v>4</v>
      </c>
      <c r="D10" s="60" t="n">
        <v>7</v>
      </c>
      <c r="E10" s="96" t="n">
        <v>18</v>
      </c>
      <c r="F10" s="60" t="n">
        <v>11</v>
      </c>
      <c r="G10" s="60" t="n">
        <v>7</v>
      </c>
      <c r="J10" s="68"/>
    </row>
    <row r="11" customFormat="false" ht="25.2" hidden="false" customHeight="true" outlineLevel="0" collapsed="false">
      <c r="A11" s="59" t="s">
        <v>53</v>
      </c>
      <c r="B11" s="96" t="n">
        <v>12</v>
      </c>
      <c r="C11" s="60" t="n">
        <v>4</v>
      </c>
      <c r="D11" s="60" t="n">
        <v>8</v>
      </c>
      <c r="E11" s="96" t="n">
        <v>14</v>
      </c>
      <c r="F11" s="60" t="n">
        <v>3</v>
      </c>
      <c r="G11" s="60" t="n">
        <v>11</v>
      </c>
      <c r="J11" s="68"/>
    </row>
    <row r="12" customFormat="false" ht="25.2" hidden="false" customHeight="true" outlineLevel="0" collapsed="false">
      <c r="A12" s="59" t="s">
        <v>54</v>
      </c>
      <c r="B12" s="96" t="n">
        <v>19</v>
      </c>
      <c r="C12" s="60" t="n">
        <v>7</v>
      </c>
      <c r="D12" s="60" t="n">
        <v>12</v>
      </c>
      <c r="E12" s="96" t="n">
        <v>18</v>
      </c>
      <c r="F12" s="60" t="n">
        <v>6</v>
      </c>
      <c r="G12" s="60" t="n">
        <v>12</v>
      </c>
      <c r="J12" s="68"/>
    </row>
    <row r="13" customFormat="false" ht="25.2" hidden="false" customHeight="true" outlineLevel="0" collapsed="false">
      <c r="A13" s="59" t="s">
        <v>55</v>
      </c>
      <c r="B13" s="96" t="n">
        <v>11</v>
      </c>
      <c r="C13" s="60" t="n">
        <v>6</v>
      </c>
      <c r="D13" s="60" t="n">
        <v>5</v>
      </c>
      <c r="E13" s="96" t="n">
        <v>16</v>
      </c>
      <c r="F13" s="60" t="n">
        <v>2</v>
      </c>
      <c r="G13" s="60" t="n">
        <v>14</v>
      </c>
      <c r="J13" s="68"/>
    </row>
    <row r="14" customFormat="false" ht="25.2" hidden="false" customHeight="true" outlineLevel="0" collapsed="false">
      <c r="A14" s="59" t="s">
        <v>56</v>
      </c>
      <c r="B14" s="96" t="n">
        <v>20</v>
      </c>
      <c r="C14" s="60" t="n">
        <v>11</v>
      </c>
      <c r="D14" s="60" t="n">
        <v>9</v>
      </c>
      <c r="E14" s="96" t="n">
        <v>14</v>
      </c>
      <c r="F14" s="60" t="n">
        <v>5</v>
      </c>
      <c r="G14" s="60" t="n">
        <v>9</v>
      </c>
      <c r="J14" s="68"/>
    </row>
    <row r="15" customFormat="false" ht="25.2" hidden="false" customHeight="true" outlineLevel="0" collapsed="false">
      <c r="A15" s="59" t="s">
        <v>57</v>
      </c>
      <c r="B15" s="96" t="n">
        <v>21</v>
      </c>
      <c r="C15" s="60" t="n">
        <v>14</v>
      </c>
      <c r="D15" s="60" t="n">
        <v>7</v>
      </c>
      <c r="E15" s="96" t="n">
        <v>10</v>
      </c>
      <c r="F15" s="60" t="n">
        <v>6</v>
      </c>
      <c r="G15" s="60" t="n">
        <v>4</v>
      </c>
      <c r="J15" s="68"/>
    </row>
    <row r="16" customFormat="false" ht="25.2" hidden="false" customHeight="true" outlineLevel="0" collapsed="false">
      <c r="A16" s="59" t="s">
        <v>58</v>
      </c>
      <c r="B16" s="96" t="n">
        <v>15</v>
      </c>
      <c r="C16" s="60" t="n">
        <v>13</v>
      </c>
      <c r="D16" s="60" t="n">
        <v>2</v>
      </c>
      <c r="E16" s="96" t="n">
        <v>17</v>
      </c>
      <c r="F16" s="60" t="n">
        <v>9</v>
      </c>
      <c r="G16" s="60" t="n">
        <v>8</v>
      </c>
      <c r="J16" s="68"/>
    </row>
    <row r="17" customFormat="false" ht="25.2" hidden="false" customHeight="true" outlineLevel="0" collapsed="false">
      <c r="A17" s="59" t="s">
        <v>59</v>
      </c>
      <c r="B17" s="96" t="n">
        <v>21</v>
      </c>
      <c r="C17" s="60" t="n">
        <v>12</v>
      </c>
      <c r="D17" s="60" t="n">
        <v>9</v>
      </c>
      <c r="E17" s="96" t="n">
        <v>24</v>
      </c>
      <c r="F17" s="60" t="n">
        <v>17</v>
      </c>
      <c r="G17" s="60" t="n">
        <v>7</v>
      </c>
      <c r="J17" s="68"/>
    </row>
    <row r="18" customFormat="false" ht="25.2" hidden="false" customHeight="true" outlineLevel="0" collapsed="false">
      <c r="A18" s="59" t="s">
        <v>60</v>
      </c>
      <c r="B18" s="96" t="n">
        <v>16</v>
      </c>
      <c r="C18" s="60" t="n">
        <v>13</v>
      </c>
      <c r="D18" s="60" t="n">
        <v>3</v>
      </c>
      <c r="E18" s="96" t="n">
        <v>22</v>
      </c>
      <c r="F18" s="60" t="n">
        <v>11</v>
      </c>
      <c r="G18" s="60" t="n">
        <v>11</v>
      </c>
      <c r="J18" s="68"/>
    </row>
    <row r="19" customFormat="false" ht="25.2" hidden="false" customHeight="true" outlineLevel="0" collapsed="false">
      <c r="A19" s="170" t="s">
        <v>79</v>
      </c>
      <c r="B19" s="64" t="n">
        <v>193</v>
      </c>
      <c r="C19" s="64" t="n">
        <v>113</v>
      </c>
      <c r="D19" s="64" t="n">
        <v>80</v>
      </c>
      <c r="E19" s="64" t="n">
        <v>188</v>
      </c>
      <c r="F19" s="64" t="n">
        <v>92</v>
      </c>
      <c r="G19" s="64" t="n">
        <v>96</v>
      </c>
      <c r="J19" s="68"/>
    </row>
    <row r="20" customFormat="false" ht="16.5" hidden="false" customHeight="true" outlineLevel="0" collapsed="false">
      <c r="A20" s="11"/>
      <c r="B20" s="11"/>
      <c r="C20" s="11"/>
      <c r="D20" s="11"/>
    </row>
    <row r="21" customFormat="false" ht="16.5" hidden="false" customHeight="true" outlineLevel="0" collapsed="false">
      <c r="A21" s="173" t="s">
        <v>138</v>
      </c>
    </row>
    <row r="22" customFormat="false" ht="16.8" hidden="false" customHeight="true" outlineLevel="0" collapsed="false">
      <c r="B22" s="68"/>
      <c r="C22" s="68"/>
      <c r="D22" s="68"/>
      <c r="E22" s="68"/>
      <c r="F22" s="68"/>
      <c r="G22" s="68"/>
    </row>
    <row r="24" customFormat="false" ht="13.8" hidden="false" customHeight="false" outlineLevel="0" collapsed="false">
      <c r="B24" s="68"/>
      <c r="C24" s="68"/>
      <c r="D24" s="68"/>
      <c r="E24" s="68"/>
      <c r="F24" s="68"/>
      <c r="G24" s="68"/>
    </row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6.55"/>
    <col collapsed="false" customWidth="true" hidden="false" outlineLevel="0" max="5" min="3" style="14" width="16.55"/>
    <col collapsed="false" customWidth="true" hidden="false" outlineLevel="0" max="7" min="6" style="1" width="16.55"/>
    <col collapsed="false" customWidth="true" hidden="false" outlineLevel="0" max="8" min="8" style="1" width="6.32"/>
    <col collapsed="false" customWidth="true" hidden="false" outlineLevel="0" max="9" min="9" style="14" width="6.43"/>
    <col collapsed="false" customWidth="true" hidden="false" outlineLevel="0" max="10" min="10" style="1" width="6.43"/>
    <col collapsed="false" customWidth="false" hidden="false" outlineLevel="0" max="257" min="11" style="1" width="8.87"/>
  </cols>
  <sheetData>
    <row r="1" customFormat="false" ht="12.6" hidden="false" customHeight="true" outlineLevel="0" collapsed="false">
      <c r="A1" s="10" t="s">
        <v>42</v>
      </c>
    </row>
    <row r="2" customFormat="false" ht="28.2" hidden="false" customHeight="true" outlineLevel="0" collapsed="false">
      <c r="A2" s="57" t="s">
        <v>142</v>
      </c>
      <c r="B2" s="57"/>
      <c r="C2" s="57"/>
      <c r="I2" s="166"/>
    </row>
    <row r="3" customFormat="false" ht="15" hidden="false" customHeight="true" outlineLevel="0" collapsed="false">
      <c r="A3" s="57"/>
      <c r="B3" s="57"/>
      <c r="C3" s="57"/>
    </row>
    <row r="4" customFormat="false" ht="30" hidden="false" customHeight="true" outlineLevel="0" collapsed="false">
      <c r="A4" s="33" t="s">
        <v>143</v>
      </c>
      <c r="B4" s="58" t="n">
        <v>2014</v>
      </c>
      <c r="C4" s="58" t="n">
        <v>2015</v>
      </c>
      <c r="D4" s="58" t="n">
        <v>2016</v>
      </c>
      <c r="E4" s="58" t="n">
        <v>2017</v>
      </c>
      <c r="F4" s="58" t="n">
        <v>2018</v>
      </c>
      <c r="G4" s="58" t="n">
        <v>2019</v>
      </c>
      <c r="I4" s="165"/>
    </row>
    <row r="5" customFormat="false" ht="24" hidden="false" customHeight="true" outlineLevel="0" collapsed="false">
      <c r="A5" s="100" t="s">
        <v>144</v>
      </c>
      <c r="B5" s="60" t="n">
        <v>534</v>
      </c>
      <c r="C5" s="62" t="n">
        <v>1129</v>
      </c>
      <c r="D5" s="62" t="n">
        <v>620</v>
      </c>
      <c r="E5" s="62" t="n">
        <v>681</v>
      </c>
      <c r="F5" s="62" t="n">
        <v>1980</v>
      </c>
      <c r="G5" s="62" t="n">
        <v>785</v>
      </c>
      <c r="I5" s="165"/>
    </row>
    <row r="6" s="174" customFormat="true" ht="24" hidden="false" customHeight="true" outlineLevel="0" collapsed="false">
      <c r="A6" s="110" t="s">
        <v>145</v>
      </c>
      <c r="B6" s="108" t="s">
        <v>146</v>
      </c>
      <c r="C6" s="108" t="s">
        <v>146</v>
      </c>
      <c r="D6" s="106" t="n">
        <v>564</v>
      </c>
      <c r="E6" s="106" t="n">
        <v>628</v>
      </c>
      <c r="F6" s="106" t="n">
        <v>1920</v>
      </c>
      <c r="G6" s="106" t="n">
        <v>760</v>
      </c>
      <c r="I6" s="14"/>
    </row>
    <row r="7" s="174" customFormat="true" ht="24" hidden="false" customHeight="true" outlineLevel="0" collapsed="false">
      <c r="A7" s="107" t="s">
        <v>106</v>
      </c>
      <c r="B7" s="108" t="s">
        <v>146</v>
      </c>
      <c r="C7" s="108" t="s">
        <v>146</v>
      </c>
      <c r="D7" s="106" t="n">
        <v>56</v>
      </c>
      <c r="E7" s="106" t="n">
        <v>53</v>
      </c>
      <c r="F7" s="106" t="n">
        <v>60</v>
      </c>
      <c r="G7" s="106" t="n">
        <v>25</v>
      </c>
      <c r="I7" s="14"/>
    </row>
    <row r="8" customFormat="false" ht="24" hidden="false" customHeight="true" outlineLevel="0" collapsed="false">
      <c r="A8" s="100" t="s">
        <v>147</v>
      </c>
      <c r="B8" s="60" t="n">
        <v>199</v>
      </c>
      <c r="C8" s="60" t="n">
        <v>185</v>
      </c>
      <c r="D8" s="60" t="n">
        <v>193</v>
      </c>
      <c r="E8" s="60" t="n">
        <v>231</v>
      </c>
      <c r="F8" s="60" t="n">
        <v>322</v>
      </c>
      <c r="G8" s="60" t="n">
        <v>299</v>
      </c>
    </row>
    <row r="9" s="174" customFormat="true" ht="24" hidden="false" customHeight="true" outlineLevel="0" collapsed="false">
      <c r="A9" s="110" t="s">
        <v>148</v>
      </c>
      <c r="B9" s="109" t="n">
        <v>136</v>
      </c>
      <c r="C9" s="106" t="n">
        <v>98</v>
      </c>
      <c r="D9" s="106" t="n">
        <v>69</v>
      </c>
      <c r="E9" s="106" t="n">
        <v>74</v>
      </c>
      <c r="F9" s="106" t="n">
        <v>136</v>
      </c>
      <c r="G9" s="106" t="n">
        <v>111</v>
      </c>
      <c r="I9" s="14"/>
    </row>
    <row r="10" s="174" customFormat="true" ht="24" hidden="false" customHeight="true" outlineLevel="0" collapsed="false">
      <c r="A10" s="110" t="s">
        <v>149</v>
      </c>
      <c r="B10" s="109" t="n">
        <v>63</v>
      </c>
      <c r="C10" s="106" t="n">
        <v>87</v>
      </c>
      <c r="D10" s="106" t="n">
        <v>124</v>
      </c>
      <c r="E10" s="106" t="n">
        <v>157</v>
      </c>
      <c r="F10" s="106" t="n">
        <v>186</v>
      </c>
      <c r="G10" s="106" t="n">
        <v>188</v>
      </c>
      <c r="I10" s="14"/>
    </row>
    <row r="11" customFormat="false" ht="24" hidden="false" customHeight="true" outlineLevel="0" collapsed="false">
      <c r="A11" s="100" t="s">
        <v>150</v>
      </c>
      <c r="B11" s="60" t="n">
        <v>943</v>
      </c>
      <c r="C11" s="62" t="n">
        <v>1050</v>
      </c>
      <c r="D11" s="62" t="n">
        <v>570</v>
      </c>
      <c r="E11" s="62" t="n">
        <v>559</v>
      </c>
      <c r="F11" s="62" t="n">
        <v>514</v>
      </c>
      <c r="G11" s="62" t="n">
        <v>588</v>
      </c>
    </row>
    <row r="12" customFormat="false" ht="24" hidden="false" customHeight="true" outlineLevel="0" collapsed="false">
      <c r="A12" s="100" t="s">
        <v>151</v>
      </c>
      <c r="B12" s="62" t="n">
        <v>403</v>
      </c>
      <c r="C12" s="62" t="n">
        <v>582</v>
      </c>
      <c r="D12" s="62" t="n">
        <v>988</v>
      </c>
      <c r="E12" s="62" t="n">
        <v>1272</v>
      </c>
      <c r="F12" s="62" t="n">
        <v>1669</v>
      </c>
      <c r="G12" s="62" t="n">
        <v>1378</v>
      </c>
    </row>
    <row r="13" customFormat="false" ht="24" hidden="false" customHeight="true" outlineLevel="0" collapsed="false">
      <c r="A13" s="100" t="s">
        <v>152</v>
      </c>
      <c r="B13" s="102" t="s">
        <v>146</v>
      </c>
      <c r="C13" s="102" t="s">
        <v>146</v>
      </c>
      <c r="D13" s="62" t="n">
        <v>125</v>
      </c>
      <c r="E13" s="62" t="n">
        <v>112</v>
      </c>
      <c r="F13" s="62" t="n">
        <v>141</v>
      </c>
      <c r="G13" s="62" t="n">
        <v>178</v>
      </c>
    </row>
    <row r="14" customFormat="false" ht="24" hidden="false" customHeight="true" outlineLevel="0" collapsed="false">
      <c r="A14" s="100" t="s">
        <v>153</v>
      </c>
      <c r="B14" s="60" t="n">
        <v>178</v>
      </c>
      <c r="C14" s="62" t="n">
        <v>149</v>
      </c>
      <c r="D14" s="62" t="n">
        <v>97</v>
      </c>
      <c r="E14" s="62" t="n">
        <v>55</v>
      </c>
      <c r="F14" s="62" t="n">
        <v>59</v>
      </c>
      <c r="G14" s="62" t="n">
        <v>45</v>
      </c>
    </row>
    <row r="15" customFormat="false" ht="24" hidden="false" customHeight="true" outlineLevel="0" collapsed="false">
      <c r="A15" s="100" t="s">
        <v>154</v>
      </c>
      <c r="B15" s="60" t="n">
        <v>310</v>
      </c>
      <c r="C15" s="62" t="n">
        <v>304</v>
      </c>
      <c r="D15" s="62" t="n">
        <v>354</v>
      </c>
      <c r="E15" s="62" t="n">
        <v>352</v>
      </c>
      <c r="F15" s="62" t="n">
        <v>328</v>
      </c>
      <c r="G15" s="62" t="n">
        <v>460</v>
      </c>
    </row>
    <row r="16" customFormat="false" ht="24" hidden="false" customHeight="true" outlineLevel="0" collapsed="false">
      <c r="A16" s="100" t="s">
        <v>155</v>
      </c>
      <c r="B16" s="102" t="s">
        <v>146</v>
      </c>
      <c r="C16" s="102" t="s">
        <v>146</v>
      </c>
      <c r="D16" s="62" t="n">
        <v>25</v>
      </c>
      <c r="E16" s="62" t="n">
        <v>26</v>
      </c>
      <c r="F16" s="62" t="n">
        <v>26</v>
      </c>
      <c r="G16" s="62" t="n">
        <v>61</v>
      </c>
      <c r="I16" s="165"/>
    </row>
    <row r="17" customFormat="false" ht="24" hidden="false" customHeight="true" outlineLevel="0" collapsed="false">
      <c r="A17" s="100" t="s">
        <v>156</v>
      </c>
      <c r="B17" s="60" t="n">
        <v>76</v>
      </c>
      <c r="C17" s="62" t="n">
        <v>190</v>
      </c>
      <c r="D17" s="62" t="n">
        <v>371</v>
      </c>
      <c r="E17" s="62" t="n">
        <v>401</v>
      </c>
      <c r="F17" s="62" t="n">
        <v>571</v>
      </c>
      <c r="G17" s="62" t="n">
        <v>720</v>
      </c>
    </row>
    <row r="18" customFormat="false" ht="24" hidden="false" customHeight="true" outlineLevel="0" collapsed="false">
      <c r="A18" s="100" t="s">
        <v>121</v>
      </c>
      <c r="B18" s="60" t="n">
        <v>116</v>
      </c>
      <c r="C18" s="62" t="n">
        <v>115</v>
      </c>
      <c r="D18" s="62" t="n">
        <v>150</v>
      </c>
      <c r="E18" s="62" t="n">
        <v>149</v>
      </c>
      <c r="F18" s="62" t="n">
        <v>167</v>
      </c>
      <c r="G18" s="62" t="n">
        <v>185</v>
      </c>
    </row>
    <row r="19" customFormat="false" ht="24" hidden="false" customHeight="true" outlineLevel="0" collapsed="false">
      <c r="A19" s="111" t="s">
        <v>79</v>
      </c>
      <c r="B19" s="64" t="n">
        <v>2759</v>
      </c>
      <c r="C19" s="85" t="n">
        <v>3704</v>
      </c>
      <c r="D19" s="85" t="n">
        <v>3493</v>
      </c>
      <c r="E19" s="85" t="n">
        <v>3838</v>
      </c>
      <c r="F19" s="85" t="n">
        <v>5777</v>
      </c>
      <c r="G19" s="85" t="n">
        <v>4699</v>
      </c>
    </row>
    <row r="20" customFormat="false" ht="16.8" hidden="false" customHeight="true" outlineLevel="0" collapsed="false"/>
    <row r="21" customFormat="false" ht="16.8" hidden="false" customHeight="true" outlineLevel="0" collapsed="false">
      <c r="A21" s="113" t="s">
        <v>157</v>
      </c>
    </row>
    <row r="22" customFormat="false" ht="16.8" hidden="false" customHeight="true" outlineLevel="0" collapsed="false">
      <c r="A22" s="113" t="s">
        <v>158</v>
      </c>
    </row>
    <row r="23" customFormat="false" ht="16.8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6.1"/>
    <col collapsed="false" customWidth="true" hidden="false" outlineLevel="0" max="15" min="15" style="0" width="5.87"/>
    <col collapsed="false" customWidth="true" hidden="false" outlineLevel="0" max="16" min="16" style="1" width="5.87"/>
    <col collapsed="false" customWidth="false" hidden="false" outlineLevel="0" max="17" min="17" style="1" width="9.1"/>
    <col collapsed="false" customWidth="true" hidden="false" outlineLevel="0" max="19" min="18" style="1" width="6.43"/>
    <col collapsed="false" customWidth="true" hidden="false" outlineLevel="0" max="20" min="20" style="1" width="5.55"/>
    <col collapsed="false" customWidth="true" hidden="false" outlineLevel="0" max="21" min="21" style="1" width="6.43"/>
    <col collapsed="false" customWidth="true" hidden="false" outlineLevel="0" max="23" min="22" style="1" width="7.55"/>
    <col collapsed="false" customWidth="false" hidden="false" outlineLevel="0" max="257" min="24" style="1" width="9.1"/>
  </cols>
  <sheetData>
    <row r="1" customFormat="false" ht="12.6" hidden="false" customHeight="true" outlineLevel="0" collapsed="false">
      <c r="B1" s="10" t="s">
        <v>42</v>
      </c>
    </row>
    <row r="2" customFormat="false" ht="9" hidden="false" customHeight="true" outlineLevel="0" collapsed="false">
      <c r="L2" s="54"/>
      <c r="P2" s="30"/>
    </row>
    <row r="4" customFormat="false" ht="14.4" hidden="false" customHeight="false" outlineLevel="0" collapsed="false">
      <c r="P4" s="37"/>
    </row>
    <row r="5" customFormat="false" ht="14.4" hidden="false" customHeight="false" outlineLevel="0" collapsed="false">
      <c r="P5" s="37"/>
    </row>
    <row r="16" customFormat="false" ht="14.4" hidden="false" customHeight="false" outlineLevel="0" collapsed="false">
      <c r="P16" s="37"/>
    </row>
    <row r="34" customFormat="false" ht="16.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4" width="5.32"/>
    <col collapsed="false" customWidth="true" hidden="false" outlineLevel="0" max="2" min="2" style="14" width="14.66"/>
    <col collapsed="false" customWidth="true" hidden="false" outlineLevel="0" max="3" min="3" style="14" width="7.32"/>
    <col collapsed="false" customWidth="true" hidden="false" outlineLevel="0" max="5" min="4" style="14" width="10.1"/>
    <col collapsed="false" customWidth="true" hidden="false" outlineLevel="0" max="7" min="6" style="126" width="7.99"/>
    <col collapsed="false" customWidth="true" hidden="false" outlineLevel="0" max="8" min="8" style="126" width="8.43"/>
    <col collapsed="false" customWidth="true" hidden="false" outlineLevel="0" max="9" min="9" style="126" width="9.33"/>
    <col collapsed="false" customWidth="true" hidden="false" outlineLevel="0" max="10" min="10" style="126" width="7.99"/>
    <col collapsed="false" customWidth="true" hidden="false" outlineLevel="0" max="11" min="11" style="126" width="6.66"/>
    <col collapsed="false" customWidth="true" hidden="false" outlineLevel="0" max="12" min="12" style="126" width="6.1"/>
    <col collapsed="false" customWidth="true" hidden="false" outlineLevel="0" max="13" min="13" style="126" width="10.32"/>
    <col collapsed="false" customWidth="true" hidden="false" outlineLevel="0" max="14" min="14" style="126" width="9.66"/>
    <col collapsed="false" customWidth="true" hidden="false" outlineLevel="0" max="15" min="15" style="126" width="5.55"/>
    <col collapsed="false" customWidth="true" hidden="false" outlineLevel="0" max="16" min="16" style="126" width="5.43"/>
    <col collapsed="false" customWidth="true" hidden="false" outlineLevel="0" max="17" min="17" style="14" width="6.32"/>
    <col collapsed="false" customWidth="true" hidden="false" outlineLevel="0" max="18" min="18" style="126" width="5.55"/>
    <col collapsed="false" customWidth="false" hidden="false" outlineLevel="0" max="19" min="19" style="14" width="8.87"/>
    <col collapsed="false" customWidth="true" hidden="false" outlineLevel="0" max="20" min="20" style="14" width="12.43"/>
    <col collapsed="false" customWidth="true" hidden="false" outlineLevel="0" max="21" min="21" style="14" width="7.32"/>
    <col collapsed="false" customWidth="true" hidden="false" outlineLevel="0" max="22" min="22" style="126" width="6.32"/>
    <col collapsed="false" customWidth="true" hidden="false" outlineLevel="0" max="23" min="23" style="126" width="7.1"/>
    <col collapsed="false" customWidth="true" hidden="false" outlineLevel="0" max="24" min="24" style="126" width="6.32"/>
    <col collapsed="false" customWidth="true" hidden="false" outlineLevel="0" max="25" min="25" style="126" width="5.55"/>
    <col collapsed="false" customWidth="true" hidden="false" outlineLevel="0" max="26" min="26" style="126" width="6.32"/>
    <col collapsed="false" customWidth="true" hidden="false" outlineLevel="0" max="27" min="27" style="126" width="6.43"/>
    <col collapsed="false" customWidth="true" hidden="false" outlineLevel="0" max="28" min="28" style="126" width="6.32"/>
    <col collapsed="false" customWidth="true" hidden="false" outlineLevel="0" max="29" min="29" style="126" width="5.55"/>
    <col collapsed="false" customWidth="true" hidden="false" outlineLevel="0" max="30" min="30" style="14" width="6.32"/>
    <col collapsed="false" customWidth="true" hidden="false" outlineLevel="0" max="31" min="31" style="14" width="12.99"/>
    <col collapsed="false" customWidth="true" hidden="false" outlineLevel="0" max="32" min="32" style="14" width="7.32"/>
    <col collapsed="false" customWidth="true" hidden="false" outlineLevel="0" max="33" min="33" style="126" width="5.43"/>
    <col collapsed="false" customWidth="true" hidden="false" outlineLevel="0" max="34" min="34" style="126" width="7.1"/>
    <col collapsed="false" customWidth="true" hidden="false" outlineLevel="0" max="36" min="35" style="126" width="6.43"/>
    <col collapsed="false" customWidth="true" hidden="false" outlineLevel="0" max="37" min="37" style="126" width="5.66"/>
    <col collapsed="false" customWidth="true" hidden="true" outlineLevel="0" max="39" min="38" style="126" width="6.43"/>
    <col collapsed="false" customWidth="true" hidden="true" outlineLevel="0" max="40" min="40" style="126" width="5.55"/>
    <col collapsed="false" customWidth="false" hidden="false" outlineLevel="0" max="257" min="41" style="14" width="8.87"/>
  </cols>
  <sheetData>
    <row r="1" customFormat="false" ht="12.6" hidden="false" customHeight="true" outlineLevel="0" collapsed="false">
      <c r="A1" s="10" t="s">
        <v>42</v>
      </c>
    </row>
    <row r="2" customFormat="false" ht="24.6" hidden="false" customHeight="true" outlineLevel="0" collapsed="false">
      <c r="A2" s="175" t="s">
        <v>15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Q2" s="166"/>
    </row>
    <row r="3" customFormat="false" ht="15" hidden="false" customHeight="true" outlineLevel="0" collapsed="false">
      <c r="B3" s="177"/>
      <c r="C3" s="177"/>
      <c r="D3" s="177"/>
      <c r="E3" s="126"/>
    </row>
    <row r="4" customFormat="false" ht="18" hidden="false" customHeight="true" outlineLevel="0" collapsed="false">
      <c r="A4" s="34" t="s">
        <v>44</v>
      </c>
      <c r="B4" s="34" t="s">
        <v>45</v>
      </c>
      <c r="C4" s="34" t="s">
        <v>79</v>
      </c>
      <c r="D4" s="132" t="s">
        <v>144</v>
      </c>
      <c r="E4" s="132"/>
      <c r="F4" s="38" t="s">
        <v>147</v>
      </c>
      <c r="G4" s="38"/>
      <c r="H4" s="74" t="s">
        <v>150</v>
      </c>
      <c r="I4" s="38" t="s">
        <v>151</v>
      </c>
      <c r="J4" s="38" t="s">
        <v>152</v>
      </c>
      <c r="K4" s="38" t="s">
        <v>153</v>
      </c>
      <c r="L4" s="38" t="s">
        <v>154</v>
      </c>
      <c r="M4" s="38" t="s">
        <v>155</v>
      </c>
      <c r="N4" s="74" t="s">
        <v>156</v>
      </c>
      <c r="O4" s="34" t="s">
        <v>121</v>
      </c>
      <c r="Q4" s="165"/>
    </row>
    <row r="5" customFormat="false" ht="26.4" hidden="false" customHeight="true" outlineLevel="0" collapsed="false">
      <c r="A5" s="34"/>
      <c r="B5" s="34"/>
      <c r="C5" s="34"/>
      <c r="D5" s="34" t="s">
        <v>160</v>
      </c>
      <c r="E5" s="38" t="s">
        <v>117</v>
      </c>
      <c r="F5" s="38" t="s">
        <v>161</v>
      </c>
      <c r="G5" s="38" t="s">
        <v>162</v>
      </c>
      <c r="H5" s="74"/>
      <c r="I5" s="38"/>
      <c r="J5" s="38"/>
      <c r="K5" s="38"/>
      <c r="L5" s="38"/>
      <c r="M5" s="38"/>
      <c r="N5" s="74"/>
      <c r="O5" s="34"/>
      <c r="Q5" s="165"/>
    </row>
    <row r="6" customFormat="false" ht="18" hidden="false" customHeight="true" outlineLevel="0" collapsed="false">
      <c r="A6" s="178" t="n">
        <v>2018</v>
      </c>
      <c r="B6" s="179" t="s">
        <v>61</v>
      </c>
      <c r="C6" s="77" t="n">
        <v>961</v>
      </c>
      <c r="D6" s="62" t="n">
        <v>299</v>
      </c>
      <c r="E6" s="62" t="n">
        <v>15</v>
      </c>
      <c r="F6" s="62" t="n">
        <v>40</v>
      </c>
      <c r="G6" s="62" t="n">
        <v>24</v>
      </c>
      <c r="H6" s="62" t="n">
        <v>145</v>
      </c>
      <c r="I6" s="62" t="n">
        <v>226</v>
      </c>
      <c r="J6" s="62" t="n">
        <v>16</v>
      </c>
      <c r="K6" s="62" t="n">
        <v>19</v>
      </c>
      <c r="L6" s="62" t="n">
        <v>24</v>
      </c>
      <c r="M6" s="62" t="n">
        <v>7</v>
      </c>
      <c r="N6" s="62" t="n">
        <v>125</v>
      </c>
      <c r="O6" s="62" t="n">
        <v>21</v>
      </c>
    </row>
    <row r="7" customFormat="false" ht="18" hidden="false" customHeight="true" outlineLevel="0" collapsed="false">
      <c r="A7" s="178"/>
      <c r="B7" s="179" t="s">
        <v>62</v>
      </c>
      <c r="C7" s="81" t="n">
        <v>468</v>
      </c>
      <c r="D7" s="62" t="n">
        <v>175</v>
      </c>
      <c r="E7" s="62" t="n">
        <v>1</v>
      </c>
      <c r="F7" s="62" t="n">
        <v>8</v>
      </c>
      <c r="G7" s="62" t="n">
        <v>20</v>
      </c>
      <c r="H7" s="62" t="n">
        <v>20</v>
      </c>
      <c r="I7" s="62" t="n">
        <v>138</v>
      </c>
      <c r="J7" s="62" t="n">
        <v>18</v>
      </c>
      <c r="K7" s="62" t="n">
        <v>6</v>
      </c>
      <c r="L7" s="62" t="n">
        <v>33</v>
      </c>
      <c r="M7" s="62" t="n">
        <v>0</v>
      </c>
      <c r="N7" s="62" t="n">
        <v>29</v>
      </c>
      <c r="O7" s="62" t="n">
        <v>20</v>
      </c>
    </row>
    <row r="8" customFormat="false" ht="18" hidden="false" customHeight="true" outlineLevel="0" collapsed="false">
      <c r="A8" s="178"/>
      <c r="B8" s="179" t="s">
        <v>63</v>
      </c>
      <c r="C8" s="81" t="n">
        <v>512</v>
      </c>
      <c r="D8" s="62" t="n">
        <v>183</v>
      </c>
      <c r="E8" s="62" t="n">
        <v>2</v>
      </c>
      <c r="F8" s="62" t="n">
        <v>10</v>
      </c>
      <c r="G8" s="62" t="n">
        <v>14</v>
      </c>
      <c r="H8" s="62" t="n">
        <v>34</v>
      </c>
      <c r="I8" s="62" t="n">
        <v>209</v>
      </c>
      <c r="J8" s="62" t="n">
        <v>10</v>
      </c>
      <c r="K8" s="62" t="n">
        <v>2</v>
      </c>
      <c r="L8" s="62" t="n">
        <v>23</v>
      </c>
      <c r="M8" s="62" t="n">
        <v>1</v>
      </c>
      <c r="N8" s="62" t="n">
        <v>12</v>
      </c>
      <c r="O8" s="62" t="n">
        <v>12</v>
      </c>
    </row>
    <row r="9" customFormat="false" ht="18" hidden="false" customHeight="true" outlineLevel="0" collapsed="false">
      <c r="A9" s="178"/>
      <c r="B9" s="179" t="s">
        <v>65</v>
      </c>
      <c r="C9" s="81" t="n">
        <v>505</v>
      </c>
      <c r="D9" s="62" t="n">
        <v>181</v>
      </c>
      <c r="E9" s="62" t="n">
        <v>2</v>
      </c>
      <c r="F9" s="62" t="n">
        <v>7</v>
      </c>
      <c r="G9" s="62" t="n">
        <v>11</v>
      </c>
      <c r="H9" s="62" t="n">
        <v>36</v>
      </c>
      <c r="I9" s="62" t="n">
        <v>185</v>
      </c>
      <c r="J9" s="62" t="n">
        <v>15</v>
      </c>
      <c r="K9" s="62" t="n">
        <v>1</v>
      </c>
      <c r="L9" s="62" t="n">
        <v>33</v>
      </c>
      <c r="M9" s="62" t="n">
        <v>3</v>
      </c>
      <c r="N9" s="62" t="n">
        <v>21</v>
      </c>
      <c r="O9" s="62" t="n">
        <v>10</v>
      </c>
    </row>
    <row r="10" customFormat="false" ht="18" hidden="false" customHeight="true" outlineLevel="0" collapsed="false">
      <c r="A10" s="178"/>
      <c r="B10" s="179" t="s">
        <v>66</v>
      </c>
      <c r="C10" s="81" t="n">
        <v>341</v>
      </c>
      <c r="D10" s="62" t="n">
        <v>124</v>
      </c>
      <c r="E10" s="62" t="n">
        <v>4</v>
      </c>
      <c r="F10" s="62" t="n">
        <v>6</v>
      </c>
      <c r="G10" s="62" t="n">
        <v>10</v>
      </c>
      <c r="H10" s="62" t="n">
        <v>28</v>
      </c>
      <c r="I10" s="62" t="n">
        <v>109</v>
      </c>
      <c r="J10" s="62" t="n">
        <v>9</v>
      </c>
      <c r="K10" s="62" t="n">
        <v>6</v>
      </c>
      <c r="L10" s="62" t="n">
        <v>8</v>
      </c>
      <c r="M10" s="62" t="n">
        <v>1</v>
      </c>
      <c r="N10" s="62" t="n">
        <v>28</v>
      </c>
      <c r="O10" s="62" t="n">
        <v>8</v>
      </c>
    </row>
    <row r="11" customFormat="false" ht="18" hidden="false" customHeight="true" outlineLevel="0" collapsed="false">
      <c r="A11" s="178"/>
      <c r="B11" s="179" t="s">
        <v>68</v>
      </c>
      <c r="C11" s="81" t="n">
        <v>301</v>
      </c>
      <c r="D11" s="62" t="n">
        <v>79</v>
      </c>
      <c r="E11" s="62" t="n">
        <v>7</v>
      </c>
      <c r="F11" s="62" t="n">
        <v>4</v>
      </c>
      <c r="G11" s="62" t="n">
        <v>10</v>
      </c>
      <c r="H11" s="62" t="n">
        <v>43</v>
      </c>
      <c r="I11" s="62" t="n">
        <v>121</v>
      </c>
      <c r="J11" s="62" t="n">
        <v>8</v>
      </c>
      <c r="K11" s="62" t="n">
        <v>1</v>
      </c>
      <c r="L11" s="62" t="n">
        <v>17</v>
      </c>
      <c r="M11" s="62" t="n">
        <v>0</v>
      </c>
      <c r="N11" s="62" t="n">
        <v>7</v>
      </c>
      <c r="O11" s="62" t="n">
        <v>4</v>
      </c>
    </row>
    <row r="12" customFormat="false" ht="18" hidden="false" customHeight="true" outlineLevel="0" collapsed="false">
      <c r="A12" s="178"/>
      <c r="B12" s="179" t="s">
        <v>70</v>
      </c>
      <c r="C12" s="81" t="n">
        <v>1006</v>
      </c>
      <c r="D12" s="62" t="n">
        <v>269</v>
      </c>
      <c r="E12" s="62" t="n">
        <v>17</v>
      </c>
      <c r="F12" s="62" t="n">
        <v>17</v>
      </c>
      <c r="G12" s="62" t="n">
        <v>19</v>
      </c>
      <c r="H12" s="62" t="n">
        <v>82</v>
      </c>
      <c r="I12" s="62" t="n">
        <v>246</v>
      </c>
      <c r="J12" s="62" t="n">
        <v>11</v>
      </c>
      <c r="K12" s="62" t="n">
        <v>12</v>
      </c>
      <c r="L12" s="62" t="n">
        <v>81</v>
      </c>
      <c r="M12" s="62" t="n">
        <v>4</v>
      </c>
      <c r="N12" s="62" t="n">
        <v>210</v>
      </c>
      <c r="O12" s="62" t="n">
        <v>38</v>
      </c>
    </row>
    <row r="13" customFormat="false" ht="18" hidden="false" customHeight="true" outlineLevel="0" collapsed="false">
      <c r="A13" s="178"/>
      <c r="B13" s="179" t="s">
        <v>71</v>
      </c>
      <c r="C13" s="81" t="n">
        <v>550</v>
      </c>
      <c r="D13" s="62" t="n">
        <v>201</v>
      </c>
      <c r="E13" s="62" t="n">
        <v>6</v>
      </c>
      <c r="F13" s="62" t="n">
        <v>20</v>
      </c>
      <c r="G13" s="62" t="n">
        <v>30</v>
      </c>
      <c r="H13" s="62" t="n">
        <v>30</v>
      </c>
      <c r="I13" s="62" t="n">
        <v>144</v>
      </c>
      <c r="J13" s="62" t="n">
        <v>19</v>
      </c>
      <c r="K13" s="62" t="n">
        <v>6</v>
      </c>
      <c r="L13" s="62" t="n">
        <v>21</v>
      </c>
      <c r="M13" s="62" t="n">
        <v>4</v>
      </c>
      <c r="N13" s="62" t="n">
        <v>49</v>
      </c>
      <c r="O13" s="62" t="n">
        <v>20</v>
      </c>
    </row>
    <row r="14" customFormat="false" ht="18" hidden="false" customHeight="true" outlineLevel="0" collapsed="false">
      <c r="A14" s="178"/>
      <c r="B14" s="179" t="s">
        <v>72</v>
      </c>
      <c r="C14" s="81" t="n">
        <v>859</v>
      </c>
      <c r="D14" s="62" t="n">
        <v>291</v>
      </c>
      <c r="E14" s="62" t="n">
        <v>6</v>
      </c>
      <c r="F14" s="62" t="n">
        <v>13</v>
      </c>
      <c r="G14" s="62" t="n">
        <v>43</v>
      </c>
      <c r="H14" s="62" t="n">
        <v>93</v>
      </c>
      <c r="I14" s="62" t="n">
        <v>201</v>
      </c>
      <c r="J14" s="62" t="n">
        <v>23</v>
      </c>
      <c r="K14" s="62" t="n">
        <v>6</v>
      </c>
      <c r="L14" s="62" t="n">
        <v>66</v>
      </c>
      <c r="M14" s="62" t="n">
        <v>6</v>
      </c>
      <c r="N14" s="62" t="n">
        <v>84</v>
      </c>
      <c r="O14" s="62" t="n">
        <v>27</v>
      </c>
    </row>
    <row r="15" customFormat="false" ht="18" hidden="false" customHeight="true" outlineLevel="0" collapsed="false">
      <c r="A15" s="178"/>
      <c r="B15" s="179" t="s">
        <v>122</v>
      </c>
      <c r="C15" s="81" t="n">
        <v>274</v>
      </c>
      <c r="D15" s="62" t="n">
        <v>118</v>
      </c>
      <c r="E15" s="62" t="n">
        <v>0</v>
      </c>
      <c r="F15" s="62" t="n">
        <v>11</v>
      </c>
      <c r="G15" s="62" t="n">
        <v>5</v>
      </c>
      <c r="H15" s="62" t="n">
        <v>3</v>
      </c>
      <c r="I15" s="62" t="n">
        <v>90</v>
      </c>
      <c r="J15" s="62" t="n">
        <v>12</v>
      </c>
      <c r="K15" s="62" t="n">
        <v>0</v>
      </c>
      <c r="L15" s="62" t="n">
        <v>22</v>
      </c>
      <c r="M15" s="62" t="n">
        <v>0</v>
      </c>
      <c r="N15" s="62" t="n">
        <v>6</v>
      </c>
      <c r="O15" s="62" t="n">
        <v>7</v>
      </c>
    </row>
    <row r="16" customFormat="false" ht="18.75" hidden="false" customHeight="true" outlineLevel="0" collapsed="false">
      <c r="A16" s="178"/>
      <c r="B16" s="127" t="s">
        <v>79</v>
      </c>
      <c r="C16" s="123" t="n">
        <v>5777</v>
      </c>
      <c r="D16" s="85" t="n">
        <v>1920</v>
      </c>
      <c r="E16" s="85" t="n">
        <v>60</v>
      </c>
      <c r="F16" s="85" t="n">
        <v>136</v>
      </c>
      <c r="G16" s="85" t="n">
        <v>186</v>
      </c>
      <c r="H16" s="85" t="n">
        <v>514</v>
      </c>
      <c r="I16" s="85" t="n">
        <v>1669</v>
      </c>
      <c r="J16" s="85" t="n">
        <v>141</v>
      </c>
      <c r="K16" s="85" t="n">
        <v>59</v>
      </c>
      <c r="L16" s="85" t="n">
        <v>328</v>
      </c>
      <c r="M16" s="85" t="n">
        <v>26</v>
      </c>
      <c r="N16" s="85" t="n">
        <v>571</v>
      </c>
      <c r="O16" s="85" t="n">
        <v>167</v>
      </c>
      <c r="Q16" s="165"/>
    </row>
    <row r="17" customFormat="false" ht="18" hidden="false" customHeight="true" outlineLevel="0" collapsed="false">
      <c r="A17" s="178" t="n">
        <v>2019</v>
      </c>
      <c r="B17" s="180" t="s">
        <v>61</v>
      </c>
      <c r="C17" s="77" t="n">
        <v>728</v>
      </c>
      <c r="D17" s="62" t="n">
        <v>113</v>
      </c>
      <c r="E17" s="62" t="n">
        <v>4</v>
      </c>
      <c r="F17" s="62" t="n">
        <v>26</v>
      </c>
      <c r="G17" s="62" t="n">
        <v>30</v>
      </c>
      <c r="H17" s="62" t="n">
        <v>154</v>
      </c>
      <c r="I17" s="62" t="n">
        <v>148</v>
      </c>
      <c r="J17" s="62" t="n">
        <v>15</v>
      </c>
      <c r="K17" s="62" t="n">
        <v>10</v>
      </c>
      <c r="L17" s="62" t="n">
        <v>40</v>
      </c>
      <c r="M17" s="62" t="n">
        <v>9</v>
      </c>
      <c r="N17" s="62" t="n">
        <v>138</v>
      </c>
      <c r="O17" s="62" t="n">
        <v>41</v>
      </c>
    </row>
    <row r="18" customFormat="false" ht="18" hidden="false" customHeight="true" outlineLevel="0" collapsed="false">
      <c r="A18" s="178"/>
      <c r="B18" s="181" t="s">
        <v>62</v>
      </c>
      <c r="C18" s="81" t="n">
        <v>346</v>
      </c>
      <c r="D18" s="62" t="n">
        <v>96</v>
      </c>
      <c r="E18" s="62" t="n">
        <v>0</v>
      </c>
      <c r="F18" s="62" t="n">
        <v>5</v>
      </c>
      <c r="G18" s="62" t="n">
        <v>13</v>
      </c>
      <c r="H18" s="62" t="n">
        <v>22</v>
      </c>
      <c r="I18" s="62" t="n">
        <v>94</v>
      </c>
      <c r="J18" s="62" t="n">
        <v>12</v>
      </c>
      <c r="K18" s="62" t="n">
        <v>1</v>
      </c>
      <c r="L18" s="62" t="n">
        <v>53</v>
      </c>
      <c r="M18" s="62" t="n">
        <v>10</v>
      </c>
      <c r="N18" s="62" t="n">
        <v>20</v>
      </c>
      <c r="O18" s="62" t="n">
        <v>20</v>
      </c>
    </row>
    <row r="19" customFormat="false" ht="18" hidden="false" customHeight="true" outlineLevel="0" collapsed="false">
      <c r="A19" s="178"/>
      <c r="B19" s="181" t="s">
        <v>63</v>
      </c>
      <c r="C19" s="81" t="n">
        <v>406</v>
      </c>
      <c r="D19" s="62" t="n">
        <v>75</v>
      </c>
      <c r="E19" s="62" t="n">
        <v>2</v>
      </c>
      <c r="F19" s="62" t="n">
        <v>5</v>
      </c>
      <c r="G19" s="62" t="n">
        <v>13</v>
      </c>
      <c r="H19" s="62" t="n">
        <v>40</v>
      </c>
      <c r="I19" s="62" t="n">
        <v>176</v>
      </c>
      <c r="J19" s="62" t="n">
        <v>26</v>
      </c>
      <c r="K19" s="62" t="n">
        <v>1</v>
      </c>
      <c r="L19" s="62" t="n">
        <v>39</v>
      </c>
      <c r="M19" s="62" t="n">
        <v>7</v>
      </c>
      <c r="N19" s="62" t="n">
        <v>10</v>
      </c>
      <c r="O19" s="62" t="n">
        <v>12</v>
      </c>
    </row>
    <row r="20" customFormat="false" ht="18" hidden="false" customHeight="true" outlineLevel="0" collapsed="false">
      <c r="A20" s="178"/>
      <c r="B20" s="181" t="s">
        <v>65</v>
      </c>
      <c r="C20" s="81" t="n">
        <v>394</v>
      </c>
      <c r="D20" s="62" t="n">
        <v>48</v>
      </c>
      <c r="E20" s="62" t="n">
        <v>1</v>
      </c>
      <c r="F20" s="62" t="n">
        <v>1</v>
      </c>
      <c r="G20" s="62" t="n">
        <v>21</v>
      </c>
      <c r="H20" s="62" t="n">
        <v>49</v>
      </c>
      <c r="I20" s="62" t="n">
        <v>176</v>
      </c>
      <c r="J20" s="62" t="n">
        <v>16</v>
      </c>
      <c r="K20" s="62" t="n">
        <v>0</v>
      </c>
      <c r="L20" s="62" t="n">
        <v>43</v>
      </c>
      <c r="M20" s="62" t="n">
        <v>1</v>
      </c>
      <c r="N20" s="62" t="n">
        <v>17</v>
      </c>
      <c r="O20" s="62" t="n">
        <v>21</v>
      </c>
      <c r="R20" s="182"/>
    </row>
    <row r="21" customFormat="false" ht="18" hidden="false" customHeight="true" outlineLevel="0" collapsed="false">
      <c r="A21" s="178"/>
      <c r="B21" s="181" t="s">
        <v>66</v>
      </c>
      <c r="C21" s="81" t="n">
        <v>286</v>
      </c>
      <c r="D21" s="62" t="n">
        <v>55</v>
      </c>
      <c r="E21" s="62" t="n">
        <v>2</v>
      </c>
      <c r="F21" s="62" t="n">
        <v>5</v>
      </c>
      <c r="G21" s="62" t="n">
        <v>12</v>
      </c>
      <c r="H21" s="62" t="n">
        <v>20</v>
      </c>
      <c r="I21" s="62" t="n">
        <v>105</v>
      </c>
      <c r="J21" s="62" t="n">
        <v>6</v>
      </c>
      <c r="K21" s="62" t="n">
        <v>16</v>
      </c>
      <c r="L21" s="62" t="n">
        <v>14</v>
      </c>
      <c r="M21" s="62" t="n">
        <v>7</v>
      </c>
      <c r="N21" s="62" t="n">
        <v>37</v>
      </c>
      <c r="O21" s="62" t="n">
        <v>7</v>
      </c>
    </row>
    <row r="22" customFormat="false" ht="18" hidden="false" customHeight="true" outlineLevel="0" collapsed="false">
      <c r="A22" s="178"/>
      <c r="B22" s="181" t="s">
        <v>68</v>
      </c>
      <c r="C22" s="81" t="n">
        <v>316</v>
      </c>
      <c r="D22" s="62" t="n">
        <v>61</v>
      </c>
      <c r="E22" s="62" t="n">
        <v>3</v>
      </c>
      <c r="F22" s="62" t="n">
        <v>2</v>
      </c>
      <c r="G22" s="62" t="n">
        <v>12</v>
      </c>
      <c r="H22" s="62" t="n">
        <v>47</v>
      </c>
      <c r="I22" s="62" t="n">
        <v>150</v>
      </c>
      <c r="J22" s="62" t="n">
        <v>12</v>
      </c>
      <c r="K22" s="62" t="n">
        <v>1</v>
      </c>
      <c r="L22" s="62" t="n">
        <v>13</v>
      </c>
      <c r="M22" s="62" t="n">
        <v>3</v>
      </c>
      <c r="N22" s="62" t="n">
        <v>7</v>
      </c>
      <c r="O22" s="62" t="n">
        <v>5</v>
      </c>
    </row>
    <row r="23" customFormat="false" ht="18" hidden="false" customHeight="true" outlineLevel="0" collapsed="false">
      <c r="A23" s="178"/>
      <c r="B23" s="181" t="s">
        <v>70</v>
      </c>
      <c r="C23" s="81" t="n">
        <v>584</v>
      </c>
      <c r="D23" s="62" t="n">
        <v>96</v>
      </c>
      <c r="E23" s="62" t="n">
        <v>3</v>
      </c>
      <c r="F23" s="62" t="n">
        <v>10</v>
      </c>
      <c r="G23" s="62" t="n">
        <v>13</v>
      </c>
      <c r="H23" s="62" t="n">
        <v>67</v>
      </c>
      <c r="I23" s="62" t="n">
        <v>173</v>
      </c>
      <c r="J23" s="62" t="n">
        <v>10</v>
      </c>
      <c r="K23" s="62" t="n">
        <v>8</v>
      </c>
      <c r="L23" s="62" t="n">
        <v>102</v>
      </c>
      <c r="M23" s="62" t="n">
        <v>6</v>
      </c>
      <c r="N23" s="62" t="n">
        <v>69</v>
      </c>
      <c r="O23" s="62" t="n">
        <v>27</v>
      </c>
    </row>
    <row r="24" customFormat="false" ht="18" hidden="false" customHeight="true" outlineLevel="0" collapsed="false">
      <c r="A24" s="178"/>
      <c r="B24" s="181" t="s">
        <v>71</v>
      </c>
      <c r="C24" s="81" t="n">
        <v>502</v>
      </c>
      <c r="D24" s="62" t="n">
        <v>55</v>
      </c>
      <c r="E24" s="62" t="n">
        <v>5</v>
      </c>
      <c r="F24" s="62" t="n">
        <v>22</v>
      </c>
      <c r="G24" s="62" t="n">
        <v>26</v>
      </c>
      <c r="H24" s="62" t="n">
        <v>71</v>
      </c>
      <c r="I24" s="62" t="n">
        <v>116</v>
      </c>
      <c r="J24" s="62" t="n">
        <v>29</v>
      </c>
      <c r="K24" s="62" t="n">
        <v>5</v>
      </c>
      <c r="L24" s="62" t="n">
        <v>42</v>
      </c>
      <c r="M24" s="62" t="n">
        <v>7</v>
      </c>
      <c r="N24" s="62" t="n">
        <v>104</v>
      </c>
      <c r="O24" s="62" t="n">
        <v>20</v>
      </c>
    </row>
    <row r="25" customFormat="false" ht="18" hidden="false" customHeight="true" outlineLevel="0" collapsed="false">
      <c r="A25" s="178"/>
      <c r="B25" s="181" t="s">
        <v>72</v>
      </c>
      <c r="C25" s="81" t="n">
        <v>914</v>
      </c>
      <c r="D25" s="62" t="n">
        <v>107</v>
      </c>
      <c r="E25" s="62" t="n">
        <v>4</v>
      </c>
      <c r="F25" s="62" t="n">
        <v>19</v>
      </c>
      <c r="G25" s="62" t="n">
        <v>39</v>
      </c>
      <c r="H25" s="62" t="n">
        <v>117</v>
      </c>
      <c r="I25" s="62" t="n">
        <v>156</v>
      </c>
      <c r="J25" s="62" t="n">
        <v>38</v>
      </c>
      <c r="K25" s="62" t="n">
        <v>3</v>
      </c>
      <c r="L25" s="62" t="n">
        <v>85</v>
      </c>
      <c r="M25" s="62" t="n">
        <v>10</v>
      </c>
      <c r="N25" s="62" t="n">
        <v>312</v>
      </c>
      <c r="O25" s="62" t="n">
        <v>24</v>
      </c>
    </row>
    <row r="26" customFormat="false" ht="18" hidden="false" customHeight="true" outlineLevel="0" collapsed="false">
      <c r="A26" s="178"/>
      <c r="B26" s="181" t="s">
        <v>73</v>
      </c>
      <c r="C26" s="81" t="n">
        <v>223</v>
      </c>
      <c r="D26" s="62" t="n">
        <v>54</v>
      </c>
      <c r="E26" s="62" t="n">
        <v>1</v>
      </c>
      <c r="F26" s="62" t="n">
        <v>16</v>
      </c>
      <c r="G26" s="62" t="n">
        <v>9</v>
      </c>
      <c r="H26" s="62" t="n">
        <v>1</v>
      </c>
      <c r="I26" s="62" t="n">
        <v>84</v>
      </c>
      <c r="J26" s="62" t="n">
        <v>14</v>
      </c>
      <c r="K26" s="62" t="n">
        <v>0</v>
      </c>
      <c r="L26" s="62" t="n">
        <v>29</v>
      </c>
      <c r="M26" s="62" t="n">
        <v>1</v>
      </c>
      <c r="N26" s="62" t="n">
        <v>6</v>
      </c>
      <c r="O26" s="62" t="n">
        <v>8</v>
      </c>
    </row>
    <row r="27" customFormat="false" ht="18.6" hidden="false" customHeight="true" outlineLevel="0" collapsed="false">
      <c r="A27" s="178"/>
      <c r="B27" s="127" t="s">
        <v>79</v>
      </c>
      <c r="C27" s="123" t="n">
        <v>4699</v>
      </c>
      <c r="D27" s="85" t="n">
        <v>760</v>
      </c>
      <c r="E27" s="85" t="n">
        <v>25</v>
      </c>
      <c r="F27" s="85" t="n">
        <v>111</v>
      </c>
      <c r="G27" s="85" t="n">
        <v>188</v>
      </c>
      <c r="H27" s="85" t="n">
        <v>588</v>
      </c>
      <c r="I27" s="85" t="n">
        <v>1378</v>
      </c>
      <c r="J27" s="85" t="n">
        <v>178</v>
      </c>
      <c r="K27" s="85" t="n">
        <v>45</v>
      </c>
      <c r="L27" s="85" t="n">
        <v>460</v>
      </c>
      <c r="M27" s="85" t="n">
        <v>61</v>
      </c>
      <c r="N27" s="85" t="n">
        <v>720</v>
      </c>
      <c r="O27" s="85" t="n">
        <v>185</v>
      </c>
    </row>
    <row r="28" customFormat="false" ht="16.8" hidden="false" customHeight="true" outlineLevel="0" collapsed="false"/>
    <row r="29" customFormat="false" ht="16.95" hidden="false" customHeight="true" outlineLevel="0" collapsed="false">
      <c r="D29" s="114"/>
    </row>
    <row r="31" customFormat="false" ht="13.8" hidden="false" customHeight="fals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4" customFormat="false" ht="13.8" hidden="false" customHeight="false" outlineLevel="0" collapsed="false">
      <c r="J34" s="114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6"/>
    <mergeCell ref="A17:A27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4" width="15.87"/>
    <col collapsed="false" customWidth="true" hidden="false" outlineLevel="0" max="3" min="3" style="14" width="6.99"/>
    <col collapsed="false" customWidth="true" hidden="false" outlineLevel="0" max="5" min="4" style="14" width="10.1"/>
    <col collapsed="false" customWidth="true" hidden="false" outlineLevel="0" max="7" min="6" style="126" width="7.99"/>
    <col collapsed="false" customWidth="true" hidden="false" outlineLevel="0" max="8" min="8" style="126" width="8.33"/>
    <col collapsed="false" customWidth="true" hidden="false" outlineLevel="0" max="9" min="9" style="126" width="9.33"/>
    <col collapsed="false" customWidth="true" hidden="false" outlineLevel="0" max="10" min="10" style="126" width="8.1"/>
    <col collapsed="false" customWidth="true" hidden="false" outlineLevel="0" max="11" min="11" style="126" width="6.66"/>
    <col collapsed="false" customWidth="true" hidden="false" outlineLevel="0" max="12" min="12" style="126" width="6.1"/>
    <col collapsed="false" customWidth="true" hidden="false" outlineLevel="0" max="13" min="13" style="126" width="10.1"/>
    <col collapsed="false" customWidth="true" hidden="false" outlineLevel="0" max="14" min="14" style="126" width="9.66"/>
    <col collapsed="false" customWidth="true" hidden="false" outlineLevel="0" max="15" min="15" style="126" width="5.43"/>
    <col collapsed="false" customWidth="true" hidden="false" outlineLevel="0" max="16" min="16" style="126" width="5.32"/>
    <col collapsed="false" customWidth="true" hidden="false" outlineLevel="0" max="17" min="17" style="14" width="6.32"/>
    <col collapsed="false" customWidth="true" hidden="false" outlineLevel="0" max="18" min="18" style="126" width="6.43"/>
    <col collapsed="false" customWidth="true" hidden="false" outlineLevel="0" max="20" min="19" style="126" width="5.55"/>
    <col collapsed="false" customWidth="false" hidden="false" outlineLevel="0" max="21" min="21" style="14" width="8.87"/>
    <col collapsed="false" customWidth="true" hidden="false" outlineLevel="0" max="22" min="22" style="14" width="16.99"/>
    <col collapsed="false" customWidth="true" hidden="false" outlineLevel="0" max="23" min="23" style="14" width="8.33"/>
    <col collapsed="false" customWidth="true" hidden="false" outlineLevel="0" max="24" min="24" style="126" width="5.43"/>
    <col collapsed="false" customWidth="true" hidden="false" outlineLevel="0" max="25" min="25" style="126" width="7.1"/>
    <col collapsed="false" customWidth="true" hidden="false" outlineLevel="0" max="26" min="26" style="126" width="6.43"/>
    <col collapsed="false" customWidth="true" hidden="false" outlineLevel="0" max="27" min="27" style="126" width="5.55"/>
    <col collapsed="false" customWidth="true" hidden="false" outlineLevel="0" max="28" min="28" style="126" width="5.66"/>
    <col collapsed="false" customWidth="true" hidden="false" outlineLevel="0" max="30" min="29" style="126" width="6.43"/>
    <col collapsed="false" customWidth="true" hidden="false" outlineLevel="0" max="31" min="31" style="126" width="5.55"/>
    <col collapsed="false" customWidth="false" hidden="false" outlineLevel="0" max="32" min="32" style="14" width="8.87"/>
    <col collapsed="false" customWidth="true" hidden="false" outlineLevel="0" max="33" min="33" style="14" width="16.99"/>
    <col collapsed="false" customWidth="true" hidden="false" outlineLevel="0" max="34" min="34" style="14" width="6.43"/>
    <col collapsed="false" customWidth="true" hidden="false" outlineLevel="0" max="35" min="35" style="126" width="5.43"/>
    <col collapsed="false" customWidth="true" hidden="false" outlineLevel="0" max="36" min="36" style="126" width="7.1"/>
    <col collapsed="false" customWidth="true" hidden="false" outlineLevel="0" max="37" min="37" style="126" width="6.43"/>
    <col collapsed="false" customWidth="true" hidden="false" outlineLevel="0" max="38" min="38" style="126" width="5.55"/>
    <col collapsed="false" customWidth="true" hidden="false" outlineLevel="0" max="39" min="39" style="126" width="5.66"/>
    <col collapsed="false" customWidth="true" hidden="false" outlineLevel="0" max="41" min="40" style="126" width="6.43"/>
    <col collapsed="false" customWidth="true" hidden="false" outlineLevel="0" max="42" min="42" style="126" width="5.55"/>
    <col collapsed="false" customWidth="false" hidden="false" outlineLevel="0" max="257" min="43" style="14" width="8.87"/>
  </cols>
  <sheetData>
    <row r="1" customFormat="false" ht="12.6" hidden="false" customHeight="true" outlineLevel="0" collapsed="false">
      <c r="A1" s="10" t="s">
        <v>42</v>
      </c>
    </row>
    <row r="2" customFormat="false" ht="24" hidden="false" customHeight="true" outlineLevel="0" collapsed="false">
      <c r="A2" s="175" t="s">
        <v>163</v>
      </c>
      <c r="B2" s="176"/>
      <c r="C2" s="176"/>
      <c r="D2" s="176"/>
      <c r="E2" s="176"/>
      <c r="F2" s="176"/>
      <c r="G2" s="183"/>
      <c r="H2" s="183"/>
      <c r="I2" s="183"/>
      <c r="J2" s="183"/>
      <c r="K2" s="176"/>
      <c r="L2" s="176"/>
      <c r="M2" s="14"/>
      <c r="N2" s="14"/>
      <c r="O2" s="14"/>
      <c r="Q2" s="166"/>
    </row>
    <row r="3" customFormat="false" ht="13.5" hidden="false" customHeight="true" outlineLevel="0" collapsed="false">
      <c r="B3" s="177"/>
      <c r="C3" s="177"/>
      <c r="D3" s="126"/>
      <c r="E3" s="126"/>
    </row>
    <row r="4" customFormat="false" ht="18" hidden="false" customHeight="true" outlineLevel="0" collapsed="false">
      <c r="A4" s="34" t="s">
        <v>44</v>
      </c>
      <c r="B4" s="34" t="s">
        <v>82</v>
      </c>
      <c r="C4" s="34" t="s">
        <v>79</v>
      </c>
      <c r="D4" s="132" t="s">
        <v>144</v>
      </c>
      <c r="E4" s="132"/>
      <c r="F4" s="38" t="s">
        <v>147</v>
      </c>
      <c r="G4" s="38"/>
      <c r="H4" s="74" t="s">
        <v>150</v>
      </c>
      <c r="I4" s="38" t="s">
        <v>151</v>
      </c>
      <c r="J4" s="38" t="s">
        <v>152</v>
      </c>
      <c r="K4" s="38" t="s">
        <v>153</v>
      </c>
      <c r="L4" s="38" t="s">
        <v>154</v>
      </c>
      <c r="M4" s="38" t="s">
        <v>155</v>
      </c>
      <c r="N4" s="74" t="s">
        <v>156</v>
      </c>
      <c r="O4" s="34" t="s">
        <v>121</v>
      </c>
      <c r="Q4" s="165"/>
    </row>
    <row r="5" s="126" customFormat="true" ht="26.4" hidden="false" customHeight="true" outlineLevel="0" collapsed="false">
      <c r="A5" s="34"/>
      <c r="B5" s="34"/>
      <c r="C5" s="34"/>
      <c r="D5" s="34" t="s">
        <v>160</v>
      </c>
      <c r="E5" s="38" t="s">
        <v>117</v>
      </c>
      <c r="F5" s="38" t="s">
        <v>161</v>
      </c>
      <c r="G5" s="38" t="s">
        <v>162</v>
      </c>
      <c r="H5" s="74"/>
      <c r="I5" s="38"/>
      <c r="J5" s="38"/>
      <c r="K5" s="38"/>
      <c r="L5" s="38"/>
      <c r="M5" s="38"/>
      <c r="N5" s="74"/>
      <c r="O5" s="34"/>
      <c r="Q5" s="165"/>
      <c r="U5" s="14"/>
      <c r="V5" s="14"/>
      <c r="W5" s="14"/>
      <c r="AF5" s="14"/>
      <c r="AG5" s="14"/>
      <c r="AH5" s="14"/>
    </row>
    <row r="6" s="126" customFormat="true" ht="19.8" hidden="false" customHeight="true" outlineLevel="0" collapsed="false">
      <c r="A6" s="178" t="n">
        <v>2018</v>
      </c>
      <c r="B6" s="43" t="s">
        <v>61</v>
      </c>
      <c r="C6" s="77" t="n">
        <v>794</v>
      </c>
      <c r="D6" s="101" t="n">
        <v>166</v>
      </c>
      <c r="E6" s="101" t="n">
        <v>14</v>
      </c>
      <c r="F6" s="101" t="n">
        <v>32</v>
      </c>
      <c r="G6" s="101" t="n">
        <v>19</v>
      </c>
      <c r="H6" s="101" t="n">
        <v>130</v>
      </c>
      <c r="I6" s="101" t="n">
        <v>181</v>
      </c>
      <c r="J6" s="101" t="n">
        <v>13</v>
      </c>
      <c r="K6" s="101" t="n">
        <v>17</v>
      </c>
      <c r="L6" s="101" t="n">
        <v>23</v>
      </c>
      <c r="M6" s="101" t="n">
        <v>6</v>
      </c>
      <c r="N6" s="101" t="n">
        <v>169</v>
      </c>
      <c r="O6" s="62" t="n">
        <v>24</v>
      </c>
      <c r="Q6" s="14"/>
      <c r="U6" s="14"/>
      <c r="V6" s="14"/>
      <c r="W6" s="14"/>
      <c r="AF6" s="14"/>
      <c r="AG6" s="14"/>
      <c r="AH6" s="14"/>
    </row>
    <row r="7" s="126" customFormat="true" ht="19.8" hidden="false" customHeight="true" outlineLevel="0" collapsed="false">
      <c r="A7" s="178"/>
      <c r="B7" s="47" t="s">
        <v>83</v>
      </c>
      <c r="C7" s="81" t="n">
        <v>822</v>
      </c>
      <c r="D7" s="101" t="n">
        <v>348</v>
      </c>
      <c r="E7" s="101" t="n">
        <v>3</v>
      </c>
      <c r="F7" s="101" t="n">
        <v>17</v>
      </c>
      <c r="G7" s="101" t="n">
        <v>25</v>
      </c>
      <c r="H7" s="101" t="n">
        <v>52</v>
      </c>
      <c r="I7" s="101" t="n">
        <v>259</v>
      </c>
      <c r="J7" s="101" t="n">
        <v>20</v>
      </c>
      <c r="K7" s="101" t="n">
        <v>11</v>
      </c>
      <c r="L7" s="101" t="n">
        <v>41</v>
      </c>
      <c r="M7" s="101" t="n">
        <v>1</v>
      </c>
      <c r="N7" s="101" t="n">
        <v>18</v>
      </c>
      <c r="O7" s="62" t="n">
        <v>27</v>
      </c>
      <c r="Q7" s="14"/>
      <c r="U7" s="14"/>
      <c r="V7" s="14"/>
      <c r="W7" s="14"/>
      <c r="AF7" s="14"/>
      <c r="AG7" s="14"/>
      <c r="AH7" s="14"/>
    </row>
    <row r="8" s="126" customFormat="true" ht="19.8" hidden="false" customHeight="true" outlineLevel="0" collapsed="false">
      <c r="A8" s="178"/>
      <c r="B8" s="47" t="s">
        <v>84</v>
      </c>
      <c r="C8" s="81" t="n">
        <v>442</v>
      </c>
      <c r="D8" s="101" t="n">
        <v>177</v>
      </c>
      <c r="E8" s="101" t="n">
        <v>2</v>
      </c>
      <c r="F8" s="101" t="n">
        <v>11</v>
      </c>
      <c r="G8" s="101" t="n">
        <v>15</v>
      </c>
      <c r="H8" s="101" t="n">
        <v>23</v>
      </c>
      <c r="I8" s="101" t="n">
        <v>146</v>
      </c>
      <c r="J8" s="101" t="n">
        <v>13</v>
      </c>
      <c r="K8" s="101" t="n">
        <v>0</v>
      </c>
      <c r="L8" s="101" t="n">
        <v>21</v>
      </c>
      <c r="M8" s="101" t="n">
        <v>1</v>
      </c>
      <c r="N8" s="101" t="n">
        <v>26</v>
      </c>
      <c r="O8" s="62" t="n">
        <v>7</v>
      </c>
      <c r="Q8" s="14"/>
      <c r="U8" s="14"/>
      <c r="V8" s="14"/>
      <c r="W8" s="14"/>
      <c r="AF8" s="14"/>
      <c r="AG8" s="14"/>
      <c r="AH8" s="14"/>
    </row>
    <row r="9" s="126" customFormat="true" ht="19.8" hidden="false" customHeight="true" outlineLevel="0" collapsed="false">
      <c r="A9" s="178"/>
      <c r="B9" s="47" t="s">
        <v>65</v>
      </c>
      <c r="C9" s="81" t="n">
        <v>500</v>
      </c>
      <c r="D9" s="101" t="n">
        <v>178</v>
      </c>
      <c r="E9" s="101" t="n">
        <v>2</v>
      </c>
      <c r="F9" s="101" t="n">
        <v>6</v>
      </c>
      <c r="G9" s="101" t="n">
        <v>10</v>
      </c>
      <c r="H9" s="101" t="n">
        <v>37</v>
      </c>
      <c r="I9" s="101" t="n">
        <v>189</v>
      </c>
      <c r="J9" s="101" t="n">
        <v>12</v>
      </c>
      <c r="K9" s="101" t="n">
        <v>1</v>
      </c>
      <c r="L9" s="101" t="n">
        <v>30</v>
      </c>
      <c r="M9" s="101" t="n">
        <v>3</v>
      </c>
      <c r="N9" s="101" t="n">
        <v>21</v>
      </c>
      <c r="O9" s="62" t="n">
        <v>11</v>
      </c>
      <c r="Q9" s="14"/>
      <c r="U9" s="14"/>
      <c r="V9" s="14"/>
      <c r="W9" s="14"/>
      <c r="AF9" s="14"/>
      <c r="AG9" s="14"/>
      <c r="AH9" s="14"/>
    </row>
    <row r="10" s="126" customFormat="true" ht="19.8" hidden="false" customHeight="true" outlineLevel="0" collapsed="false">
      <c r="A10" s="178"/>
      <c r="B10" s="47" t="s">
        <v>85</v>
      </c>
      <c r="C10" s="81" t="n">
        <v>448</v>
      </c>
      <c r="D10" s="101" t="n">
        <v>145</v>
      </c>
      <c r="E10" s="101" t="n">
        <v>5</v>
      </c>
      <c r="F10" s="101" t="n">
        <v>9</v>
      </c>
      <c r="G10" s="101" t="n">
        <v>17</v>
      </c>
      <c r="H10" s="101" t="n">
        <v>53</v>
      </c>
      <c r="I10" s="101" t="n">
        <v>137</v>
      </c>
      <c r="J10" s="101" t="n">
        <v>15</v>
      </c>
      <c r="K10" s="101" t="n">
        <v>6</v>
      </c>
      <c r="L10" s="101" t="n">
        <v>20</v>
      </c>
      <c r="M10" s="101" t="n">
        <v>1</v>
      </c>
      <c r="N10" s="101" t="n">
        <v>30</v>
      </c>
      <c r="O10" s="62" t="n">
        <v>10</v>
      </c>
      <c r="Q10" s="14"/>
      <c r="U10" s="14"/>
      <c r="V10" s="14"/>
      <c r="W10" s="14"/>
      <c r="AF10" s="14"/>
      <c r="AG10" s="14"/>
      <c r="AH10" s="14"/>
    </row>
    <row r="11" s="126" customFormat="true" ht="19.8" hidden="false" customHeight="true" outlineLevel="0" collapsed="false">
      <c r="A11" s="178"/>
      <c r="B11" s="47" t="s">
        <v>86</v>
      </c>
      <c r="C11" s="81" t="n">
        <v>288</v>
      </c>
      <c r="D11" s="101" t="n">
        <v>48</v>
      </c>
      <c r="E11" s="101" t="n">
        <v>7</v>
      </c>
      <c r="F11" s="101" t="n">
        <v>6</v>
      </c>
      <c r="G11" s="101" t="n">
        <v>10</v>
      </c>
      <c r="H11" s="101" t="n">
        <v>49</v>
      </c>
      <c r="I11" s="101" t="n">
        <v>120</v>
      </c>
      <c r="J11" s="101" t="n">
        <v>8</v>
      </c>
      <c r="K11" s="101" t="n">
        <v>1</v>
      </c>
      <c r="L11" s="101" t="n">
        <v>27</v>
      </c>
      <c r="M11" s="101" t="n">
        <v>0</v>
      </c>
      <c r="N11" s="101" t="n">
        <v>7</v>
      </c>
      <c r="O11" s="62" t="n">
        <v>5</v>
      </c>
      <c r="Q11" s="14"/>
      <c r="U11" s="14"/>
      <c r="V11" s="14"/>
      <c r="W11" s="14"/>
      <c r="AF11" s="14"/>
      <c r="AG11" s="14"/>
      <c r="AH11" s="14"/>
    </row>
    <row r="12" s="126" customFormat="true" ht="19.8" hidden="false" customHeight="true" outlineLevel="0" collapsed="false">
      <c r="A12" s="178"/>
      <c r="B12" s="47" t="s">
        <v>87</v>
      </c>
      <c r="C12" s="81" t="n">
        <v>1553</v>
      </c>
      <c r="D12" s="101" t="n">
        <v>552</v>
      </c>
      <c r="E12" s="101" t="n">
        <v>23</v>
      </c>
      <c r="F12" s="101" t="n">
        <v>30</v>
      </c>
      <c r="G12" s="101" t="n">
        <v>67</v>
      </c>
      <c r="H12" s="101" t="n">
        <v>124</v>
      </c>
      <c r="I12" s="101" t="n">
        <v>408</v>
      </c>
      <c r="J12" s="101" t="n">
        <v>33</v>
      </c>
      <c r="K12" s="101" t="n">
        <v>21</v>
      </c>
      <c r="L12" s="101" t="n">
        <v>64</v>
      </c>
      <c r="M12" s="101" t="n">
        <v>12</v>
      </c>
      <c r="N12" s="101" t="n">
        <v>158</v>
      </c>
      <c r="O12" s="62" t="n">
        <v>61</v>
      </c>
      <c r="Q12" s="14"/>
      <c r="U12" s="14"/>
      <c r="V12" s="14"/>
      <c r="W12" s="14"/>
      <c r="AF12" s="14"/>
      <c r="AG12" s="14"/>
      <c r="AH12" s="14"/>
    </row>
    <row r="13" s="126" customFormat="true" ht="19.8" hidden="false" customHeight="true" outlineLevel="0" collapsed="false">
      <c r="A13" s="178"/>
      <c r="B13" s="47" t="s">
        <v>88</v>
      </c>
      <c r="C13" s="81" t="n">
        <v>375</v>
      </c>
      <c r="D13" s="101" t="n">
        <v>155</v>
      </c>
      <c r="E13" s="101" t="n">
        <v>3</v>
      </c>
      <c r="F13" s="101" t="n">
        <v>7</v>
      </c>
      <c r="G13" s="101" t="n">
        <v>12</v>
      </c>
      <c r="H13" s="101" t="n">
        <v>12</v>
      </c>
      <c r="I13" s="101" t="n">
        <v>85</v>
      </c>
      <c r="J13" s="101" t="n">
        <v>10</v>
      </c>
      <c r="K13" s="101" t="n">
        <v>1</v>
      </c>
      <c r="L13" s="101" t="n">
        <v>76</v>
      </c>
      <c r="M13" s="101" t="n">
        <v>1</v>
      </c>
      <c r="N13" s="101" t="n">
        <v>7</v>
      </c>
      <c r="O13" s="62" t="n">
        <v>6</v>
      </c>
      <c r="Q13" s="14"/>
      <c r="U13" s="14"/>
      <c r="V13" s="14"/>
      <c r="W13" s="14"/>
      <c r="AF13" s="14"/>
      <c r="AG13" s="14"/>
      <c r="AH13" s="14"/>
    </row>
    <row r="14" s="126" customFormat="true" ht="19.8" hidden="false" customHeight="true" outlineLevel="0" collapsed="false">
      <c r="A14" s="178"/>
      <c r="B14" s="47" t="s">
        <v>89</v>
      </c>
      <c r="C14" s="81" t="n">
        <v>555</v>
      </c>
      <c r="D14" s="101" t="n">
        <v>151</v>
      </c>
      <c r="E14" s="101" t="n">
        <v>1</v>
      </c>
      <c r="F14" s="101" t="n">
        <v>18</v>
      </c>
      <c r="G14" s="101" t="n">
        <v>11</v>
      </c>
      <c r="H14" s="101" t="n">
        <v>34</v>
      </c>
      <c r="I14" s="101" t="n">
        <v>144</v>
      </c>
      <c r="J14" s="101" t="n">
        <v>17</v>
      </c>
      <c r="K14" s="101" t="n">
        <v>1</v>
      </c>
      <c r="L14" s="101" t="n">
        <v>26</v>
      </c>
      <c r="M14" s="101" t="n">
        <v>1</v>
      </c>
      <c r="N14" s="101" t="n">
        <v>135</v>
      </c>
      <c r="O14" s="62" t="n">
        <v>16</v>
      </c>
      <c r="Q14" s="14"/>
      <c r="U14" s="14"/>
      <c r="V14" s="14"/>
      <c r="W14" s="14"/>
      <c r="AF14" s="14"/>
      <c r="AG14" s="14"/>
      <c r="AH14" s="14"/>
    </row>
    <row r="15" s="126" customFormat="true" ht="19.8" hidden="false" customHeight="true" outlineLevel="0" collapsed="false">
      <c r="A15" s="178"/>
      <c r="B15" s="127" t="s">
        <v>79</v>
      </c>
      <c r="C15" s="123" t="n">
        <v>5777</v>
      </c>
      <c r="D15" s="85" t="n">
        <v>1920</v>
      </c>
      <c r="E15" s="85" t="n">
        <v>60</v>
      </c>
      <c r="F15" s="85" t="n">
        <v>136</v>
      </c>
      <c r="G15" s="85" t="n">
        <v>186</v>
      </c>
      <c r="H15" s="85" t="n">
        <v>514</v>
      </c>
      <c r="I15" s="85" t="n">
        <v>1669</v>
      </c>
      <c r="J15" s="85" t="n">
        <v>141</v>
      </c>
      <c r="K15" s="85" t="n">
        <v>59</v>
      </c>
      <c r="L15" s="85" t="n">
        <v>328</v>
      </c>
      <c r="M15" s="85" t="n">
        <v>26</v>
      </c>
      <c r="N15" s="85" t="n">
        <v>571</v>
      </c>
      <c r="O15" s="85" t="n">
        <v>167</v>
      </c>
      <c r="Q15" s="14"/>
      <c r="U15" s="14"/>
      <c r="V15" s="14"/>
      <c r="W15" s="14"/>
      <c r="AF15" s="14"/>
      <c r="AG15" s="14"/>
      <c r="AH15" s="14"/>
    </row>
    <row r="16" s="126" customFormat="true" ht="19.8" hidden="false" customHeight="true" outlineLevel="0" collapsed="false">
      <c r="A16" s="178" t="n">
        <v>2019</v>
      </c>
      <c r="B16" s="129" t="s">
        <v>61</v>
      </c>
      <c r="C16" s="81" t="n">
        <v>655</v>
      </c>
      <c r="D16" s="101" t="n">
        <v>74</v>
      </c>
      <c r="E16" s="101" t="n">
        <v>4</v>
      </c>
      <c r="F16" s="101" t="n">
        <v>22</v>
      </c>
      <c r="G16" s="101" t="n">
        <v>27</v>
      </c>
      <c r="H16" s="101" t="n">
        <v>136</v>
      </c>
      <c r="I16" s="101" t="n">
        <v>130</v>
      </c>
      <c r="J16" s="101" t="n">
        <v>11</v>
      </c>
      <c r="K16" s="101" t="n">
        <v>11</v>
      </c>
      <c r="L16" s="101" t="n">
        <v>48</v>
      </c>
      <c r="M16" s="101" t="n">
        <v>7</v>
      </c>
      <c r="N16" s="101" t="n">
        <v>139</v>
      </c>
      <c r="O16" s="62" t="n">
        <v>46</v>
      </c>
      <c r="Q16" s="165"/>
      <c r="U16" s="14"/>
      <c r="V16" s="14"/>
      <c r="W16" s="14"/>
      <c r="AF16" s="14"/>
      <c r="AG16" s="14"/>
      <c r="AH16" s="14"/>
    </row>
    <row r="17" s="126" customFormat="true" ht="19.8" hidden="false" customHeight="true" outlineLevel="0" collapsed="false">
      <c r="A17" s="178"/>
      <c r="B17" s="130" t="s">
        <v>83</v>
      </c>
      <c r="C17" s="81" t="n">
        <v>575</v>
      </c>
      <c r="D17" s="101" t="n">
        <v>128</v>
      </c>
      <c r="E17" s="101" t="n">
        <v>0</v>
      </c>
      <c r="F17" s="101" t="n">
        <v>9</v>
      </c>
      <c r="G17" s="101" t="n">
        <v>22</v>
      </c>
      <c r="H17" s="101" t="n">
        <v>62</v>
      </c>
      <c r="I17" s="101" t="n">
        <v>200</v>
      </c>
      <c r="J17" s="101" t="n">
        <v>27</v>
      </c>
      <c r="K17" s="101" t="n">
        <v>2</v>
      </c>
      <c r="L17" s="101" t="n">
        <v>69</v>
      </c>
      <c r="M17" s="101" t="n">
        <v>9</v>
      </c>
      <c r="N17" s="101" t="n">
        <v>28</v>
      </c>
      <c r="O17" s="62" t="n">
        <v>19</v>
      </c>
      <c r="Q17" s="14"/>
      <c r="U17" s="14"/>
      <c r="V17" s="14"/>
      <c r="W17" s="14"/>
      <c r="AF17" s="14"/>
      <c r="AG17" s="14"/>
      <c r="AH17" s="14"/>
    </row>
    <row r="18" s="126" customFormat="true" ht="19.8" hidden="false" customHeight="true" outlineLevel="0" collapsed="false">
      <c r="A18" s="178"/>
      <c r="B18" s="47" t="s">
        <v>84</v>
      </c>
      <c r="C18" s="81" t="n">
        <v>433</v>
      </c>
      <c r="D18" s="101" t="n">
        <v>181</v>
      </c>
      <c r="E18" s="101" t="n">
        <v>4</v>
      </c>
      <c r="F18" s="101" t="n">
        <v>5</v>
      </c>
      <c r="G18" s="101" t="n">
        <v>10</v>
      </c>
      <c r="H18" s="101" t="n">
        <v>26</v>
      </c>
      <c r="I18" s="101" t="n">
        <v>122</v>
      </c>
      <c r="J18" s="101" t="n">
        <v>18</v>
      </c>
      <c r="K18" s="101" t="n">
        <v>0</v>
      </c>
      <c r="L18" s="101" t="n">
        <v>28</v>
      </c>
      <c r="M18" s="101" t="n">
        <v>10</v>
      </c>
      <c r="N18" s="101" t="n">
        <v>11</v>
      </c>
      <c r="O18" s="62" t="n">
        <v>18</v>
      </c>
      <c r="Q18" s="14"/>
      <c r="U18" s="14"/>
      <c r="V18" s="14"/>
      <c r="W18" s="14"/>
      <c r="AF18" s="14"/>
      <c r="AG18" s="14"/>
      <c r="AH18" s="14"/>
    </row>
    <row r="19" s="126" customFormat="true" ht="19.8" hidden="false" customHeight="true" outlineLevel="0" collapsed="false">
      <c r="A19" s="178"/>
      <c r="B19" s="130" t="s">
        <v>65</v>
      </c>
      <c r="C19" s="81" t="n">
        <v>378</v>
      </c>
      <c r="D19" s="101" t="n">
        <v>38</v>
      </c>
      <c r="E19" s="101" t="n">
        <v>1</v>
      </c>
      <c r="F19" s="101" t="n">
        <v>1</v>
      </c>
      <c r="G19" s="101" t="n">
        <v>19</v>
      </c>
      <c r="H19" s="101" t="n">
        <v>49</v>
      </c>
      <c r="I19" s="101" t="n">
        <v>171</v>
      </c>
      <c r="J19" s="101" t="n">
        <v>17</v>
      </c>
      <c r="K19" s="101" t="n">
        <v>0</v>
      </c>
      <c r="L19" s="101" t="n">
        <v>42</v>
      </c>
      <c r="M19" s="101" t="n">
        <v>2</v>
      </c>
      <c r="N19" s="101" t="n">
        <v>17</v>
      </c>
      <c r="O19" s="62" t="n">
        <v>21</v>
      </c>
      <c r="Q19" s="14"/>
      <c r="U19" s="14"/>
      <c r="V19" s="14"/>
      <c r="W19" s="14"/>
      <c r="AF19" s="14"/>
      <c r="AG19" s="14"/>
      <c r="AH19" s="14"/>
    </row>
    <row r="20" s="126" customFormat="true" ht="19.8" hidden="false" customHeight="true" outlineLevel="0" collapsed="false">
      <c r="A20" s="178"/>
      <c r="B20" s="130" t="s">
        <v>85</v>
      </c>
      <c r="C20" s="81" t="n">
        <v>389</v>
      </c>
      <c r="D20" s="101" t="n">
        <v>78</v>
      </c>
      <c r="E20" s="101" t="n">
        <v>2</v>
      </c>
      <c r="F20" s="101" t="n">
        <v>9</v>
      </c>
      <c r="G20" s="101" t="n">
        <v>18</v>
      </c>
      <c r="H20" s="101" t="n">
        <v>54</v>
      </c>
      <c r="I20" s="101" t="n">
        <v>122</v>
      </c>
      <c r="J20" s="101" t="n">
        <v>12</v>
      </c>
      <c r="K20" s="101" t="n">
        <v>17</v>
      </c>
      <c r="L20" s="101" t="n">
        <v>20</v>
      </c>
      <c r="M20" s="101" t="n">
        <v>7</v>
      </c>
      <c r="N20" s="101" t="n">
        <v>42</v>
      </c>
      <c r="O20" s="62" t="n">
        <v>8</v>
      </c>
      <c r="Q20" s="14"/>
      <c r="U20" s="14"/>
      <c r="V20" s="14"/>
      <c r="W20" s="14"/>
      <c r="AF20" s="14"/>
      <c r="AG20" s="14"/>
      <c r="AH20" s="14"/>
    </row>
    <row r="21" s="126" customFormat="true" ht="19.8" hidden="false" customHeight="true" outlineLevel="0" collapsed="false">
      <c r="A21" s="178"/>
      <c r="B21" s="130" t="s">
        <v>86</v>
      </c>
      <c r="C21" s="81" t="n">
        <v>338</v>
      </c>
      <c r="D21" s="101" t="n">
        <v>48</v>
      </c>
      <c r="E21" s="101" t="n">
        <v>3</v>
      </c>
      <c r="F21" s="101" t="n">
        <v>4</v>
      </c>
      <c r="G21" s="101" t="n">
        <v>11</v>
      </c>
      <c r="H21" s="101" t="n">
        <v>57</v>
      </c>
      <c r="I21" s="101" t="n">
        <v>156</v>
      </c>
      <c r="J21" s="101" t="n">
        <v>14</v>
      </c>
      <c r="K21" s="101" t="n">
        <v>1</v>
      </c>
      <c r="L21" s="101" t="n">
        <v>27</v>
      </c>
      <c r="M21" s="101" t="n">
        <v>3</v>
      </c>
      <c r="N21" s="101" t="n">
        <v>7</v>
      </c>
      <c r="O21" s="62" t="n">
        <v>7</v>
      </c>
      <c r="Q21" s="14"/>
      <c r="U21" s="14"/>
      <c r="V21" s="14"/>
      <c r="W21" s="14"/>
      <c r="AF21" s="14"/>
      <c r="AG21" s="14"/>
      <c r="AH21" s="14"/>
    </row>
    <row r="22" s="126" customFormat="true" ht="19.8" hidden="false" customHeight="true" outlineLevel="0" collapsed="false">
      <c r="A22" s="178"/>
      <c r="B22" s="130" t="s">
        <v>87</v>
      </c>
      <c r="C22" s="81" t="n">
        <v>1364</v>
      </c>
      <c r="D22" s="101" t="n">
        <v>130</v>
      </c>
      <c r="E22" s="101" t="n">
        <v>10</v>
      </c>
      <c r="F22" s="101" t="n">
        <v>35</v>
      </c>
      <c r="G22" s="101" t="n">
        <v>57</v>
      </c>
      <c r="H22" s="101" t="n">
        <v>171</v>
      </c>
      <c r="I22" s="101" t="n">
        <v>293</v>
      </c>
      <c r="J22" s="101" t="n">
        <v>42</v>
      </c>
      <c r="K22" s="101" t="n">
        <v>12</v>
      </c>
      <c r="L22" s="101" t="n">
        <v>112</v>
      </c>
      <c r="M22" s="101" t="n">
        <v>18</v>
      </c>
      <c r="N22" s="101" t="n">
        <v>436</v>
      </c>
      <c r="O22" s="62" t="n">
        <v>48</v>
      </c>
      <c r="Q22" s="14"/>
      <c r="U22" s="14"/>
      <c r="V22" s="14"/>
      <c r="W22" s="14"/>
      <c r="AF22" s="14"/>
      <c r="AG22" s="14"/>
      <c r="AH22" s="14"/>
    </row>
    <row r="23" s="126" customFormat="true" ht="19.8" hidden="false" customHeight="true" outlineLevel="0" collapsed="false">
      <c r="A23" s="178"/>
      <c r="B23" s="130" t="s">
        <v>88</v>
      </c>
      <c r="C23" s="81" t="n">
        <v>217</v>
      </c>
      <c r="D23" s="101" t="n">
        <v>9</v>
      </c>
      <c r="E23" s="101" t="n">
        <v>0</v>
      </c>
      <c r="F23" s="101" t="n">
        <v>4</v>
      </c>
      <c r="G23" s="101" t="n">
        <v>13</v>
      </c>
      <c r="H23" s="101" t="n">
        <v>15</v>
      </c>
      <c r="I23" s="101" t="n">
        <v>59</v>
      </c>
      <c r="J23" s="101" t="n">
        <v>20</v>
      </c>
      <c r="K23" s="101" t="n">
        <v>2</v>
      </c>
      <c r="L23" s="101" t="n">
        <v>72</v>
      </c>
      <c r="M23" s="101" t="n">
        <v>2</v>
      </c>
      <c r="N23" s="101" t="n">
        <v>17</v>
      </c>
      <c r="O23" s="62" t="n">
        <v>4</v>
      </c>
      <c r="Q23" s="14"/>
      <c r="U23" s="14"/>
      <c r="V23" s="14"/>
      <c r="W23" s="14"/>
      <c r="AF23" s="14"/>
      <c r="AG23" s="14"/>
      <c r="AH23" s="14"/>
    </row>
    <row r="24" s="126" customFormat="true" ht="19.8" hidden="false" customHeight="true" outlineLevel="0" collapsed="false">
      <c r="A24" s="178"/>
      <c r="B24" s="130" t="s">
        <v>89</v>
      </c>
      <c r="C24" s="81" t="n">
        <v>350</v>
      </c>
      <c r="D24" s="101" t="n">
        <v>74</v>
      </c>
      <c r="E24" s="101" t="n">
        <v>1</v>
      </c>
      <c r="F24" s="101" t="n">
        <v>22</v>
      </c>
      <c r="G24" s="101" t="n">
        <v>11</v>
      </c>
      <c r="H24" s="101" t="n">
        <v>18</v>
      </c>
      <c r="I24" s="101" t="n">
        <v>125</v>
      </c>
      <c r="J24" s="101" t="n">
        <v>17</v>
      </c>
      <c r="K24" s="101" t="n">
        <v>0</v>
      </c>
      <c r="L24" s="101" t="n">
        <v>42</v>
      </c>
      <c r="M24" s="101" t="n">
        <v>3</v>
      </c>
      <c r="N24" s="101" t="n">
        <v>23</v>
      </c>
      <c r="O24" s="62" t="n">
        <v>14</v>
      </c>
      <c r="Q24" s="14"/>
      <c r="U24" s="14"/>
      <c r="V24" s="14"/>
      <c r="W24" s="14"/>
      <c r="AF24" s="14"/>
      <c r="AG24" s="14"/>
      <c r="AH24" s="14"/>
    </row>
    <row r="25" s="126" customFormat="true" ht="19.8" hidden="false" customHeight="true" outlineLevel="0" collapsed="false">
      <c r="A25" s="178"/>
      <c r="B25" s="127" t="s">
        <v>79</v>
      </c>
      <c r="C25" s="123" t="n">
        <v>4699</v>
      </c>
      <c r="D25" s="85" t="n">
        <v>760</v>
      </c>
      <c r="E25" s="85" t="n">
        <v>25</v>
      </c>
      <c r="F25" s="85" t="n">
        <v>111</v>
      </c>
      <c r="G25" s="85" t="n">
        <v>188</v>
      </c>
      <c r="H25" s="85" t="n">
        <v>588</v>
      </c>
      <c r="I25" s="85" t="n">
        <v>1378</v>
      </c>
      <c r="J25" s="85" t="n">
        <v>178</v>
      </c>
      <c r="K25" s="85" t="n">
        <v>45</v>
      </c>
      <c r="L25" s="85" t="n">
        <v>460</v>
      </c>
      <c r="M25" s="85" t="n">
        <v>61</v>
      </c>
      <c r="N25" s="85" t="n">
        <v>720</v>
      </c>
      <c r="O25" s="85" t="n">
        <v>185</v>
      </c>
      <c r="Q25" s="14"/>
      <c r="U25" s="14"/>
      <c r="V25" s="14"/>
      <c r="W25" s="14"/>
      <c r="AF25" s="14"/>
      <c r="AG25" s="14"/>
      <c r="AH25" s="14"/>
    </row>
    <row r="26" customFormat="false" ht="16.8" hidden="false" customHeight="true" outlineLevel="0" collapsed="false"/>
    <row r="28" customFormat="false" ht="13.8" hidden="false" customHeight="false" outlineLevel="0" collapsed="false"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customFormat="false" ht="13.8" hidden="false" customHeight="false" outlineLevel="0" collapsed="false"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3.8" hidden="false" customHeight="false" outlineLevel="0" collapsed="false"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4.77"/>
    <col collapsed="false" customWidth="true" hidden="false" outlineLevel="0" max="3" min="3" style="14" width="6.99"/>
    <col collapsed="false" customWidth="true" hidden="false" outlineLevel="0" max="5" min="4" style="14" width="10.1"/>
    <col collapsed="false" customWidth="true" hidden="false" outlineLevel="0" max="6" min="6" style="14" width="7.99"/>
    <col collapsed="false" customWidth="true" hidden="false" outlineLevel="0" max="7" min="7" style="126" width="7.99"/>
    <col collapsed="false" customWidth="true" hidden="false" outlineLevel="0" max="8" min="8" style="126" width="8.33"/>
    <col collapsed="false" customWidth="true" hidden="false" outlineLevel="0" max="9" min="9" style="126" width="9.33"/>
    <col collapsed="false" customWidth="true" hidden="false" outlineLevel="0" max="10" min="10" style="126" width="7.99"/>
    <col collapsed="false" customWidth="true" hidden="false" outlineLevel="0" max="11" min="11" style="126" width="7.21"/>
    <col collapsed="false" customWidth="true" hidden="false" outlineLevel="0" max="12" min="12" style="126" width="6.1"/>
    <col collapsed="false" customWidth="true" hidden="false" outlineLevel="0" max="13" min="13" style="126" width="10.32"/>
    <col collapsed="false" customWidth="true" hidden="false" outlineLevel="0" max="14" min="14" style="126" width="9.55"/>
    <col collapsed="false" customWidth="true" hidden="false" outlineLevel="0" max="15" min="15" style="126" width="5.66"/>
    <col collapsed="false" customWidth="true" hidden="false" outlineLevel="0" max="16" min="16" style="126" width="5.55"/>
    <col collapsed="false" customWidth="true" hidden="false" outlineLevel="0" max="17" min="17" style="14" width="6.32"/>
    <col collapsed="false" customWidth="true" hidden="false" outlineLevel="0" max="18" min="18" style="126" width="6.43"/>
    <col collapsed="false" customWidth="true" hidden="false" outlineLevel="0" max="20" min="19" style="126" width="5.55"/>
    <col collapsed="false" customWidth="false" hidden="false" outlineLevel="0" max="21" min="21" style="14" width="8.87"/>
    <col collapsed="false" customWidth="true" hidden="false" outlineLevel="0" max="22" min="22" style="14" width="16.99"/>
    <col collapsed="false" customWidth="true" hidden="false" outlineLevel="0" max="23" min="23" style="14" width="8.33"/>
    <col collapsed="false" customWidth="true" hidden="false" outlineLevel="0" max="24" min="24" style="126" width="5.43"/>
    <col collapsed="false" customWidth="true" hidden="false" outlineLevel="0" max="25" min="25" style="126" width="7.1"/>
    <col collapsed="false" customWidth="true" hidden="false" outlineLevel="0" max="26" min="26" style="126" width="6.43"/>
    <col collapsed="false" customWidth="true" hidden="false" outlineLevel="0" max="27" min="27" style="126" width="5.55"/>
    <col collapsed="false" customWidth="true" hidden="false" outlineLevel="0" max="28" min="28" style="126" width="5.66"/>
    <col collapsed="false" customWidth="true" hidden="false" outlineLevel="0" max="30" min="29" style="126" width="6.43"/>
    <col collapsed="false" customWidth="true" hidden="false" outlineLevel="0" max="31" min="31" style="126" width="5.55"/>
    <col collapsed="false" customWidth="false" hidden="false" outlineLevel="0" max="32" min="32" style="14" width="8.87"/>
    <col collapsed="false" customWidth="true" hidden="false" outlineLevel="0" max="33" min="33" style="14" width="16.99"/>
    <col collapsed="false" customWidth="true" hidden="false" outlineLevel="0" max="34" min="34" style="14" width="6.43"/>
    <col collapsed="false" customWidth="true" hidden="false" outlineLevel="0" max="35" min="35" style="126" width="5.43"/>
    <col collapsed="false" customWidth="true" hidden="false" outlineLevel="0" max="36" min="36" style="126" width="7.1"/>
    <col collapsed="false" customWidth="true" hidden="false" outlineLevel="0" max="37" min="37" style="126" width="6.43"/>
    <col collapsed="false" customWidth="true" hidden="false" outlineLevel="0" max="38" min="38" style="126" width="5.55"/>
    <col collapsed="false" customWidth="true" hidden="false" outlineLevel="0" max="39" min="39" style="126" width="5.66"/>
    <col collapsed="false" customWidth="true" hidden="false" outlineLevel="0" max="41" min="40" style="126" width="6.43"/>
    <col collapsed="false" customWidth="true" hidden="false" outlineLevel="0" max="42" min="42" style="126" width="5.55"/>
    <col collapsed="false" customWidth="false" hidden="false" outlineLevel="0" max="257" min="43" style="14" width="8.87"/>
  </cols>
  <sheetData>
    <row r="1" customFormat="false" ht="12.6" hidden="false" customHeight="true" outlineLevel="0" collapsed="false">
      <c r="A1" s="10" t="s">
        <v>42</v>
      </c>
    </row>
    <row r="2" customFormat="false" ht="19.2" hidden="false" customHeight="true" outlineLevel="0" collapsed="false">
      <c r="A2" s="175" t="s">
        <v>164</v>
      </c>
      <c r="B2" s="176"/>
      <c r="C2" s="176"/>
      <c r="D2" s="176"/>
      <c r="E2" s="176"/>
      <c r="F2" s="176"/>
      <c r="G2" s="176"/>
      <c r="H2" s="176"/>
      <c r="I2" s="176"/>
      <c r="J2" s="183"/>
      <c r="K2" s="176"/>
      <c r="L2" s="176"/>
      <c r="M2" s="14"/>
      <c r="N2" s="14"/>
      <c r="O2" s="14"/>
      <c r="Q2" s="166"/>
    </row>
    <row r="3" customFormat="false" ht="15" hidden="false" customHeight="true" outlineLevel="0" collapsed="false">
      <c r="B3" s="177"/>
      <c r="C3" s="177"/>
      <c r="D3" s="126"/>
      <c r="E3" s="126"/>
      <c r="F3" s="126"/>
    </row>
    <row r="4" customFormat="false" ht="18" hidden="false" customHeight="true" outlineLevel="0" collapsed="false">
      <c r="A4" s="34" t="s">
        <v>44</v>
      </c>
      <c r="B4" s="34" t="s">
        <v>48</v>
      </c>
      <c r="C4" s="34" t="s">
        <v>79</v>
      </c>
      <c r="D4" s="132" t="s">
        <v>144</v>
      </c>
      <c r="E4" s="132"/>
      <c r="F4" s="38" t="s">
        <v>147</v>
      </c>
      <c r="G4" s="38"/>
      <c r="H4" s="74" t="s">
        <v>150</v>
      </c>
      <c r="I4" s="38" t="s">
        <v>151</v>
      </c>
      <c r="J4" s="38" t="s">
        <v>152</v>
      </c>
      <c r="K4" s="38" t="s">
        <v>153</v>
      </c>
      <c r="L4" s="38" t="s">
        <v>154</v>
      </c>
      <c r="M4" s="38" t="s">
        <v>155</v>
      </c>
      <c r="N4" s="74" t="s">
        <v>156</v>
      </c>
      <c r="O4" s="34" t="s">
        <v>121</v>
      </c>
      <c r="Q4" s="165"/>
    </row>
    <row r="5" s="126" customFormat="true" ht="26.25" hidden="false" customHeight="true" outlineLevel="0" collapsed="false">
      <c r="A5" s="34"/>
      <c r="B5" s="34"/>
      <c r="C5" s="34"/>
      <c r="D5" s="34" t="s">
        <v>160</v>
      </c>
      <c r="E5" s="38" t="s">
        <v>117</v>
      </c>
      <c r="F5" s="38" t="s">
        <v>161</v>
      </c>
      <c r="G5" s="38" t="s">
        <v>162</v>
      </c>
      <c r="H5" s="74"/>
      <c r="I5" s="38"/>
      <c r="J5" s="38"/>
      <c r="K5" s="38"/>
      <c r="L5" s="38"/>
      <c r="M5" s="38"/>
      <c r="N5" s="74"/>
      <c r="O5" s="34"/>
      <c r="Q5" s="165"/>
      <c r="U5" s="14"/>
      <c r="V5" s="14"/>
      <c r="W5" s="14"/>
      <c r="AF5" s="14"/>
      <c r="AG5" s="14"/>
      <c r="AH5" s="14"/>
    </row>
    <row r="6" s="126" customFormat="true" ht="15" hidden="false" customHeight="true" outlineLevel="0" collapsed="false">
      <c r="A6" s="178" t="n">
        <v>2018</v>
      </c>
      <c r="B6" s="43" t="s">
        <v>49</v>
      </c>
      <c r="C6" s="77" t="n">
        <v>1804</v>
      </c>
      <c r="D6" s="62" t="n">
        <v>1068</v>
      </c>
      <c r="E6" s="62" t="n">
        <v>0</v>
      </c>
      <c r="F6" s="62" t="n">
        <v>31</v>
      </c>
      <c r="G6" s="62" t="n">
        <v>14</v>
      </c>
      <c r="H6" s="62" t="n">
        <v>73</v>
      </c>
      <c r="I6" s="62" t="n">
        <v>538</v>
      </c>
      <c r="J6" s="62" t="n">
        <v>7</v>
      </c>
      <c r="K6" s="62" t="n">
        <v>2</v>
      </c>
      <c r="L6" s="62" t="n">
        <v>1</v>
      </c>
      <c r="M6" s="62" t="n">
        <v>3</v>
      </c>
      <c r="N6" s="62" t="n">
        <v>41</v>
      </c>
      <c r="O6" s="62" t="n">
        <v>26</v>
      </c>
      <c r="Q6" s="14"/>
      <c r="U6" s="14"/>
      <c r="V6" s="14"/>
      <c r="W6" s="14"/>
      <c r="AF6" s="14"/>
      <c r="AG6" s="14"/>
      <c r="AH6" s="14"/>
    </row>
    <row r="7" s="126" customFormat="true" ht="15" hidden="false" customHeight="true" outlineLevel="0" collapsed="false">
      <c r="A7" s="178"/>
      <c r="B7" s="47" t="s">
        <v>50</v>
      </c>
      <c r="C7" s="81" t="n">
        <v>606</v>
      </c>
      <c r="D7" s="62" t="n">
        <v>334</v>
      </c>
      <c r="E7" s="62" t="n">
        <v>1</v>
      </c>
      <c r="F7" s="62" t="n">
        <v>14</v>
      </c>
      <c r="G7" s="62" t="n">
        <v>16</v>
      </c>
      <c r="H7" s="62" t="n">
        <v>50</v>
      </c>
      <c r="I7" s="62" t="n">
        <v>103</v>
      </c>
      <c r="J7" s="62" t="n">
        <v>8</v>
      </c>
      <c r="K7" s="62" t="n">
        <v>6</v>
      </c>
      <c r="L7" s="62" t="n">
        <v>14</v>
      </c>
      <c r="M7" s="62" t="n">
        <v>0</v>
      </c>
      <c r="N7" s="62" t="n">
        <v>46</v>
      </c>
      <c r="O7" s="62" t="n">
        <v>14</v>
      </c>
      <c r="Q7" s="14"/>
      <c r="U7" s="14"/>
      <c r="V7" s="14"/>
      <c r="W7" s="14"/>
      <c r="AF7" s="14"/>
      <c r="AG7" s="14"/>
      <c r="AH7" s="14"/>
    </row>
    <row r="8" s="126" customFormat="true" ht="15" hidden="false" customHeight="true" outlineLevel="0" collapsed="false">
      <c r="A8" s="178"/>
      <c r="B8" s="47" t="s">
        <v>51</v>
      </c>
      <c r="C8" s="81" t="n">
        <v>526</v>
      </c>
      <c r="D8" s="62" t="n">
        <v>110</v>
      </c>
      <c r="E8" s="62" t="n">
        <v>3</v>
      </c>
      <c r="F8" s="62" t="n">
        <v>4</v>
      </c>
      <c r="G8" s="62" t="n">
        <v>19</v>
      </c>
      <c r="H8" s="62" t="n">
        <v>41</v>
      </c>
      <c r="I8" s="62" t="n">
        <v>203</v>
      </c>
      <c r="J8" s="62" t="n">
        <v>13</v>
      </c>
      <c r="K8" s="62" t="n">
        <v>8</v>
      </c>
      <c r="L8" s="62" t="n">
        <v>45</v>
      </c>
      <c r="M8" s="62" t="n">
        <v>1</v>
      </c>
      <c r="N8" s="62" t="n">
        <v>57</v>
      </c>
      <c r="O8" s="62" t="n">
        <v>22</v>
      </c>
      <c r="Q8" s="14"/>
      <c r="U8" s="14"/>
      <c r="V8" s="14"/>
      <c r="W8" s="14"/>
      <c r="AF8" s="14"/>
      <c r="AG8" s="14"/>
      <c r="AH8" s="14"/>
    </row>
    <row r="9" s="126" customFormat="true" ht="15" hidden="false" customHeight="true" outlineLevel="0" collapsed="false">
      <c r="A9" s="178"/>
      <c r="B9" s="47" t="s">
        <v>52</v>
      </c>
      <c r="C9" s="81" t="n">
        <v>589</v>
      </c>
      <c r="D9" s="62" t="n">
        <v>220</v>
      </c>
      <c r="E9" s="62" t="n">
        <v>1</v>
      </c>
      <c r="F9" s="62" t="n">
        <v>19</v>
      </c>
      <c r="G9" s="62" t="n">
        <v>10</v>
      </c>
      <c r="H9" s="62" t="n">
        <v>31</v>
      </c>
      <c r="I9" s="62" t="n">
        <v>187</v>
      </c>
      <c r="J9" s="62" t="n">
        <v>16</v>
      </c>
      <c r="K9" s="62" t="n">
        <v>2</v>
      </c>
      <c r="L9" s="62" t="n">
        <v>30</v>
      </c>
      <c r="M9" s="62" t="n">
        <v>4</v>
      </c>
      <c r="N9" s="62" t="n">
        <v>53</v>
      </c>
      <c r="O9" s="62" t="n">
        <v>16</v>
      </c>
      <c r="Q9" s="14"/>
      <c r="U9" s="14"/>
      <c r="V9" s="14"/>
      <c r="W9" s="14"/>
      <c r="AF9" s="14"/>
      <c r="AG9" s="14"/>
      <c r="AH9" s="14"/>
    </row>
    <row r="10" s="126" customFormat="true" ht="15" hidden="false" customHeight="true" outlineLevel="0" collapsed="false">
      <c r="A10" s="178"/>
      <c r="B10" s="47" t="s">
        <v>53</v>
      </c>
      <c r="C10" s="81" t="n">
        <v>268</v>
      </c>
      <c r="D10" s="62" t="n">
        <v>0</v>
      </c>
      <c r="E10" s="62" t="n">
        <v>17</v>
      </c>
      <c r="F10" s="62" t="n">
        <v>8</v>
      </c>
      <c r="G10" s="62" t="n">
        <v>12</v>
      </c>
      <c r="H10" s="62" t="n">
        <v>40</v>
      </c>
      <c r="I10" s="62" t="n">
        <v>91</v>
      </c>
      <c r="J10" s="62" t="n">
        <v>13</v>
      </c>
      <c r="K10" s="62" t="n">
        <v>2</v>
      </c>
      <c r="L10" s="62" t="n">
        <v>17</v>
      </c>
      <c r="M10" s="62" t="n">
        <v>4</v>
      </c>
      <c r="N10" s="62" t="n">
        <v>55</v>
      </c>
      <c r="O10" s="62" t="n">
        <v>9</v>
      </c>
      <c r="Q10" s="14"/>
      <c r="U10" s="14"/>
      <c r="V10" s="14"/>
      <c r="W10" s="14"/>
      <c r="AF10" s="14"/>
      <c r="AG10" s="14"/>
      <c r="AH10" s="14"/>
    </row>
    <row r="11" s="126" customFormat="true" ht="15" hidden="false" customHeight="true" outlineLevel="0" collapsed="false">
      <c r="A11" s="178"/>
      <c r="B11" s="47" t="s">
        <v>54</v>
      </c>
      <c r="C11" s="81" t="n">
        <v>257</v>
      </c>
      <c r="D11" s="62" t="n">
        <v>0</v>
      </c>
      <c r="E11" s="62" t="n">
        <v>7</v>
      </c>
      <c r="F11" s="62" t="n">
        <v>8</v>
      </c>
      <c r="G11" s="62" t="n">
        <v>19</v>
      </c>
      <c r="H11" s="62" t="n">
        <v>51</v>
      </c>
      <c r="I11" s="62" t="n">
        <v>81</v>
      </c>
      <c r="J11" s="62" t="n">
        <v>12</v>
      </c>
      <c r="K11" s="62" t="n">
        <v>3</v>
      </c>
      <c r="L11" s="62" t="n">
        <v>16</v>
      </c>
      <c r="M11" s="62" t="n">
        <v>2</v>
      </c>
      <c r="N11" s="62" t="n">
        <v>52</v>
      </c>
      <c r="O11" s="62" t="n">
        <v>6</v>
      </c>
      <c r="Q11" s="14"/>
      <c r="U11" s="14"/>
      <c r="V11" s="14"/>
      <c r="W11" s="14"/>
      <c r="AF11" s="14"/>
      <c r="AG11" s="14"/>
      <c r="AH11" s="14"/>
    </row>
    <row r="12" s="126" customFormat="true" ht="15" hidden="false" customHeight="true" outlineLevel="0" collapsed="false">
      <c r="A12" s="178"/>
      <c r="B12" s="47" t="s">
        <v>55</v>
      </c>
      <c r="C12" s="81" t="n">
        <v>282</v>
      </c>
      <c r="D12" s="62" t="n">
        <v>2</v>
      </c>
      <c r="E12" s="62" t="n">
        <v>5</v>
      </c>
      <c r="F12" s="62" t="n">
        <v>5</v>
      </c>
      <c r="G12" s="62" t="n">
        <v>24</v>
      </c>
      <c r="H12" s="62" t="n">
        <v>23</v>
      </c>
      <c r="I12" s="62" t="n">
        <v>112</v>
      </c>
      <c r="J12" s="62" t="n">
        <v>11</v>
      </c>
      <c r="K12" s="62" t="n">
        <v>5</v>
      </c>
      <c r="L12" s="62" t="n">
        <v>24</v>
      </c>
      <c r="M12" s="62" t="n">
        <v>4</v>
      </c>
      <c r="N12" s="62" t="n">
        <v>53</v>
      </c>
      <c r="O12" s="62" t="n">
        <v>14</v>
      </c>
      <c r="Q12" s="14"/>
      <c r="U12" s="14"/>
      <c r="V12" s="14"/>
      <c r="W12" s="14"/>
      <c r="AF12" s="14"/>
      <c r="AG12" s="14"/>
      <c r="AH12" s="14"/>
    </row>
    <row r="13" s="126" customFormat="true" ht="15" hidden="false" customHeight="true" outlineLevel="0" collapsed="false">
      <c r="A13" s="178"/>
      <c r="B13" s="47" t="s">
        <v>56</v>
      </c>
      <c r="C13" s="81" t="n">
        <v>258</v>
      </c>
      <c r="D13" s="62" t="n">
        <v>1</v>
      </c>
      <c r="E13" s="62" t="n">
        <v>10</v>
      </c>
      <c r="F13" s="62" t="n">
        <v>11</v>
      </c>
      <c r="G13" s="62" t="n">
        <v>13</v>
      </c>
      <c r="H13" s="62" t="n">
        <v>33</v>
      </c>
      <c r="I13" s="62" t="n">
        <v>70</v>
      </c>
      <c r="J13" s="62" t="n">
        <v>17</v>
      </c>
      <c r="K13" s="62" t="n">
        <v>6</v>
      </c>
      <c r="L13" s="62" t="n">
        <v>20</v>
      </c>
      <c r="M13" s="62" t="n">
        <v>1</v>
      </c>
      <c r="N13" s="62" t="n">
        <v>62</v>
      </c>
      <c r="O13" s="62" t="n">
        <v>14</v>
      </c>
      <c r="Q13" s="14"/>
      <c r="U13" s="14"/>
      <c r="V13" s="14"/>
      <c r="W13" s="14"/>
      <c r="AF13" s="14"/>
      <c r="AG13" s="14"/>
      <c r="AH13" s="14"/>
    </row>
    <row r="14" s="126" customFormat="true" ht="15" hidden="false" customHeight="true" outlineLevel="0" collapsed="false">
      <c r="A14" s="178"/>
      <c r="B14" s="47" t="s">
        <v>57</v>
      </c>
      <c r="C14" s="81" t="n">
        <v>265</v>
      </c>
      <c r="D14" s="62" t="n">
        <v>1</v>
      </c>
      <c r="E14" s="62" t="n">
        <v>5</v>
      </c>
      <c r="F14" s="62" t="n">
        <v>7</v>
      </c>
      <c r="G14" s="62" t="n">
        <v>12</v>
      </c>
      <c r="H14" s="62" t="n">
        <v>70</v>
      </c>
      <c r="I14" s="62" t="n">
        <v>80</v>
      </c>
      <c r="J14" s="62" t="n">
        <v>8</v>
      </c>
      <c r="K14" s="62" t="n">
        <v>4</v>
      </c>
      <c r="L14" s="62" t="n">
        <v>20</v>
      </c>
      <c r="M14" s="62" t="n">
        <v>1</v>
      </c>
      <c r="N14" s="62" t="n">
        <v>46</v>
      </c>
      <c r="O14" s="62" t="n">
        <v>11</v>
      </c>
      <c r="Q14" s="14"/>
      <c r="U14" s="14"/>
      <c r="V14" s="14"/>
      <c r="W14" s="14"/>
      <c r="AF14" s="14"/>
      <c r="AG14" s="14"/>
      <c r="AH14" s="14"/>
    </row>
    <row r="15" s="126" customFormat="true" ht="15" hidden="false" customHeight="true" outlineLevel="0" collapsed="false">
      <c r="A15" s="178"/>
      <c r="B15" s="47" t="s">
        <v>58</v>
      </c>
      <c r="C15" s="81" t="n">
        <v>245</v>
      </c>
      <c r="D15" s="62" t="n">
        <v>11</v>
      </c>
      <c r="E15" s="62" t="n">
        <v>3</v>
      </c>
      <c r="F15" s="62" t="n">
        <v>8</v>
      </c>
      <c r="G15" s="62" t="n">
        <v>21</v>
      </c>
      <c r="H15" s="62" t="n">
        <v>54</v>
      </c>
      <c r="I15" s="62" t="n">
        <v>49</v>
      </c>
      <c r="J15" s="62" t="n">
        <v>15</v>
      </c>
      <c r="K15" s="62" t="n">
        <v>6</v>
      </c>
      <c r="L15" s="62" t="n">
        <v>33</v>
      </c>
      <c r="M15" s="62" t="n">
        <v>3</v>
      </c>
      <c r="N15" s="62" t="n">
        <v>34</v>
      </c>
      <c r="O15" s="62" t="n">
        <v>8</v>
      </c>
      <c r="Q15" s="14"/>
      <c r="U15" s="14"/>
      <c r="V15" s="14"/>
      <c r="W15" s="14"/>
      <c r="AF15" s="14"/>
      <c r="AG15" s="14"/>
      <c r="AH15" s="14"/>
    </row>
    <row r="16" s="126" customFormat="true" ht="15" hidden="false" customHeight="true" outlineLevel="0" collapsed="false">
      <c r="A16" s="178"/>
      <c r="B16" s="47" t="s">
        <v>59</v>
      </c>
      <c r="C16" s="81" t="n">
        <v>295</v>
      </c>
      <c r="D16" s="62" t="n">
        <v>54</v>
      </c>
      <c r="E16" s="62" t="n">
        <v>5</v>
      </c>
      <c r="F16" s="62" t="n">
        <v>6</v>
      </c>
      <c r="G16" s="62" t="n">
        <v>11</v>
      </c>
      <c r="H16" s="62" t="n">
        <v>29</v>
      </c>
      <c r="I16" s="62" t="n">
        <v>65</v>
      </c>
      <c r="J16" s="62" t="n">
        <v>8</v>
      </c>
      <c r="K16" s="62" t="n">
        <v>11</v>
      </c>
      <c r="L16" s="62" t="n">
        <v>60</v>
      </c>
      <c r="M16" s="62" t="n">
        <v>2</v>
      </c>
      <c r="N16" s="62" t="n">
        <v>33</v>
      </c>
      <c r="O16" s="62" t="n">
        <v>11</v>
      </c>
      <c r="Q16" s="165"/>
      <c r="U16" s="14"/>
      <c r="V16" s="14"/>
      <c r="W16" s="14"/>
      <c r="AF16" s="14"/>
      <c r="AG16" s="14"/>
      <c r="AH16" s="14"/>
    </row>
    <row r="17" s="126" customFormat="true" ht="15" hidden="false" customHeight="true" outlineLevel="0" collapsed="false">
      <c r="A17" s="178"/>
      <c r="B17" s="47" t="s">
        <v>60</v>
      </c>
      <c r="C17" s="81" t="n">
        <v>382</v>
      </c>
      <c r="D17" s="62" t="n">
        <v>119</v>
      </c>
      <c r="E17" s="62" t="n">
        <v>3</v>
      </c>
      <c r="F17" s="62" t="n">
        <v>15</v>
      </c>
      <c r="G17" s="62" t="n">
        <v>15</v>
      </c>
      <c r="H17" s="62" t="n">
        <v>19</v>
      </c>
      <c r="I17" s="62" t="n">
        <v>90</v>
      </c>
      <c r="J17" s="62" t="n">
        <v>13</v>
      </c>
      <c r="K17" s="62" t="n">
        <v>4</v>
      </c>
      <c r="L17" s="62" t="n">
        <v>48</v>
      </c>
      <c r="M17" s="62" t="n">
        <v>1</v>
      </c>
      <c r="N17" s="62" t="n">
        <v>39</v>
      </c>
      <c r="O17" s="62" t="n">
        <v>16</v>
      </c>
      <c r="Q17" s="14"/>
      <c r="U17" s="14"/>
      <c r="V17" s="14"/>
      <c r="W17" s="14"/>
      <c r="AF17" s="14"/>
      <c r="AG17" s="14"/>
      <c r="AH17" s="14"/>
    </row>
    <row r="18" s="126" customFormat="true" ht="15.9" hidden="false" customHeight="true" outlineLevel="0" collapsed="false">
      <c r="A18" s="178"/>
      <c r="B18" s="127" t="s">
        <v>79</v>
      </c>
      <c r="C18" s="123" t="n">
        <v>5777</v>
      </c>
      <c r="D18" s="85" t="n">
        <v>1920</v>
      </c>
      <c r="E18" s="85" t="n">
        <v>60</v>
      </c>
      <c r="F18" s="85" t="n">
        <v>136</v>
      </c>
      <c r="G18" s="85" t="n">
        <v>186</v>
      </c>
      <c r="H18" s="85" t="n">
        <v>514</v>
      </c>
      <c r="I18" s="85" t="n">
        <v>1669</v>
      </c>
      <c r="J18" s="85" t="n">
        <v>141</v>
      </c>
      <c r="K18" s="85" t="n">
        <v>59</v>
      </c>
      <c r="L18" s="85" t="n">
        <v>328</v>
      </c>
      <c r="M18" s="85" t="n">
        <v>26</v>
      </c>
      <c r="N18" s="85" t="n">
        <v>571</v>
      </c>
      <c r="O18" s="85" t="n">
        <v>167</v>
      </c>
      <c r="Q18" s="14"/>
      <c r="U18" s="14"/>
      <c r="V18" s="14"/>
      <c r="W18" s="14"/>
      <c r="AF18" s="14"/>
      <c r="AG18" s="14"/>
      <c r="AH18" s="14"/>
    </row>
    <row r="19" s="126" customFormat="true" ht="15" hidden="false" customHeight="true" outlineLevel="0" collapsed="false">
      <c r="A19" s="178" t="n">
        <v>2019</v>
      </c>
      <c r="B19" s="43" t="s">
        <v>49</v>
      </c>
      <c r="C19" s="81" t="n">
        <v>496</v>
      </c>
      <c r="D19" s="62" t="n">
        <v>184</v>
      </c>
      <c r="E19" s="62" t="n">
        <v>0</v>
      </c>
      <c r="F19" s="62" t="n">
        <v>13</v>
      </c>
      <c r="G19" s="62" t="n">
        <v>18</v>
      </c>
      <c r="H19" s="62" t="n">
        <v>99</v>
      </c>
      <c r="I19" s="62" t="n">
        <v>93</v>
      </c>
      <c r="J19" s="62" t="n">
        <v>11</v>
      </c>
      <c r="K19" s="62" t="n">
        <v>12</v>
      </c>
      <c r="L19" s="62" t="n">
        <v>10</v>
      </c>
      <c r="M19" s="62" t="n">
        <v>6</v>
      </c>
      <c r="N19" s="62" t="n">
        <v>34</v>
      </c>
      <c r="O19" s="62" t="n">
        <v>16</v>
      </c>
      <c r="Q19" s="14"/>
      <c r="U19" s="14"/>
      <c r="V19" s="14"/>
      <c r="W19" s="14"/>
      <c r="AF19" s="14"/>
      <c r="AG19" s="14"/>
      <c r="AH19" s="14"/>
    </row>
    <row r="20" s="126" customFormat="true" ht="15" hidden="false" customHeight="true" outlineLevel="0" collapsed="false">
      <c r="A20" s="178"/>
      <c r="B20" s="47" t="s">
        <v>50</v>
      </c>
      <c r="C20" s="81" t="n">
        <v>464</v>
      </c>
      <c r="D20" s="62" t="n">
        <v>184</v>
      </c>
      <c r="E20" s="62" t="n">
        <v>1</v>
      </c>
      <c r="F20" s="62" t="n">
        <v>11</v>
      </c>
      <c r="G20" s="62" t="n">
        <v>8</v>
      </c>
      <c r="H20" s="62" t="n">
        <v>60</v>
      </c>
      <c r="I20" s="62" t="n">
        <v>93</v>
      </c>
      <c r="J20" s="62" t="n">
        <v>9</v>
      </c>
      <c r="K20" s="62" t="n">
        <v>2</v>
      </c>
      <c r="L20" s="62" t="n">
        <v>30</v>
      </c>
      <c r="M20" s="62" t="n">
        <v>4</v>
      </c>
      <c r="N20" s="62" t="n">
        <v>46</v>
      </c>
      <c r="O20" s="62" t="n">
        <v>16</v>
      </c>
      <c r="Q20" s="14"/>
      <c r="U20" s="14"/>
      <c r="V20" s="14"/>
      <c r="W20" s="14"/>
      <c r="AF20" s="14"/>
      <c r="AG20" s="14"/>
      <c r="AH20" s="14"/>
    </row>
    <row r="21" s="126" customFormat="true" ht="15" hidden="false" customHeight="true" outlineLevel="0" collapsed="false">
      <c r="A21" s="178"/>
      <c r="B21" s="47" t="s">
        <v>51</v>
      </c>
      <c r="C21" s="81" t="n">
        <v>402</v>
      </c>
      <c r="D21" s="62" t="n">
        <v>42</v>
      </c>
      <c r="E21" s="62" t="n">
        <v>7</v>
      </c>
      <c r="F21" s="62" t="n">
        <v>7</v>
      </c>
      <c r="G21" s="62" t="n">
        <v>8</v>
      </c>
      <c r="H21" s="62" t="n">
        <v>63</v>
      </c>
      <c r="I21" s="62" t="n">
        <v>123</v>
      </c>
      <c r="J21" s="62" t="n">
        <v>16</v>
      </c>
      <c r="K21" s="62" t="n">
        <v>15</v>
      </c>
      <c r="L21" s="62" t="n">
        <v>31</v>
      </c>
      <c r="M21" s="62" t="n">
        <v>6</v>
      </c>
      <c r="N21" s="62" t="n">
        <v>64</v>
      </c>
      <c r="O21" s="62" t="n">
        <v>20</v>
      </c>
      <c r="Q21" s="14"/>
      <c r="U21" s="14"/>
      <c r="V21" s="14"/>
      <c r="W21" s="14"/>
      <c r="AF21" s="14"/>
      <c r="AG21" s="14"/>
      <c r="AH21" s="14"/>
    </row>
    <row r="22" s="126" customFormat="true" ht="15" hidden="false" customHeight="true" outlineLevel="0" collapsed="false">
      <c r="A22" s="178"/>
      <c r="B22" s="47" t="s">
        <v>52</v>
      </c>
      <c r="C22" s="81" t="n">
        <v>527</v>
      </c>
      <c r="D22" s="62" t="n">
        <v>192</v>
      </c>
      <c r="E22" s="62" t="n">
        <v>3</v>
      </c>
      <c r="F22" s="62" t="n">
        <v>15</v>
      </c>
      <c r="G22" s="62" t="n">
        <v>17</v>
      </c>
      <c r="H22" s="62" t="n">
        <v>21</v>
      </c>
      <c r="I22" s="62" t="n">
        <v>138</v>
      </c>
      <c r="J22" s="62" t="n">
        <v>10</v>
      </c>
      <c r="K22" s="62" t="n">
        <v>4</v>
      </c>
      <c r="L22" s="62" t="n">
        <v>36</v>
      </c>
      <c r="M22" s="62" t="n">
        <v>7</v>
      </c>
      <c r="N22" s="62" t="n">
        <v>73</v>
      </c>
      <c r="O22" s="62" t="n">
        <v>11</v>
      </c>
      <c r="Q22" s="14"/>
      <c r="U22" s="14"/>
      <c r="V22" s="14"/>
      <c r="W22" s="14"/>
      <c r="AF22" s="14"/>
      <c r="AG22" s="14"/>
      <c r="AH22" s="14"/>
    </row>
    <row r="23" s="126" customFormat="true" ht="15" hidden="false" customHeight="true" outlineLevel="0" collapsed="false">
      <c r="A23" s="178"/>
      <c r="B23" s="47" t="s">
        <v>53</v>
      </c>
      <c r="C23" s="81" t="n">
        <v>303</v>
      </c>
      <c r="D23" s="62" t="n">
        <v>10</v>
      </c>
      <c r="E23" s="62" t="n">
        <v>3</v>
      </c>
      <c r="F23" s="62" t="n">
        <v>7</v>
      </c>
      <c r="G23" s="62" t="n">
        <v>17</v>
      </c>
      <c r="H23" s="62" t="n">
        <v>35</v>
      </c>
      <c r="I23" s="62" t="n">
        <v>107</v>
      </c>
      <c r="J23" s="62" t="n">
        <v>14</v>
      </c>
      <c r="K23" s="62" t="n">
        <v>0</v>
      </c>
      <c r="L23" s="62" t="n">
        <v>16</v>
      </c>
      <c r="M23" s="62" t="n">
        <v>5</v>
      </c>
      <c r="N23" s="62" t="n">
        <v>74</v>
      </c>
      <c r="O23" s="62" t="n">
        <v>15</v>
      </c>
      <c r="Q23" s="14"/>
      <c r="U23" s="14"/>
      <c r="V23" s="14"/>
      <c r="W23" s="14"/>
      <c r="AF23" s="14"/>
      <c r="AG23" s="14"/>
      <c r="AH23" s="14"/>
    </row>
    <row r="24" s="126" customFormat="true" ht="15" hidden="false" customHeight="true" outlineLevel="0" collapsed="false">
      <c r="A24" s="178"/>
      <c r="B24" s="47" t="s">
        <v>54</v>
      </c>
      <c r="C24" s="81" t="n">
        <v>316</v>
      </c>
      <c r="D24" s="62" t="n">
        <v>3</v>
      </c>
      <c r="E24" s="62" t="n">
        <v>2</v>
      </c>
      <c r="F24" s="62" t="n">
        <v>4</v>
      </c>
      <c r="G24" s="62" t="n">
        <v>14</v>
      </c>
      <c r="H24" s="62" t="n">
        <v>58</v>
      </c>
      <c r="I24" s="62" t="n">
        <v>111</v>
      </c>
      <c r="J24" s="62" t="n">
        <v>12</v>
      </c>
      <c r="K24" s="62" t="n">
        <v>1</v>
      </c>
      <c r="L24" s="62" t="n">
        <v>36</v>
      </c>
      <c r="M24" s="62" t="n">
        <v>5</v>
      </c>
      <c r="N24" s="62" t="n">
        <v>63</v>
      </c>
      <c r="O24" s="62" t="n">
        <v>7</v>
      </c>
      <c r="Q24" s="14"/>
      <c r="U24" s="14"/>
      <c r="V24" s="14"/>
      <c r="W24" s="14"/>
      <c r="AF24" s="14"/>
      <c r="AG24" s="14"/>
      <c r="AH24" s="14"/>
    </row>
    <row r="25" s="126" customFormat="true" ht="15" hidden="false" customHeight="true" outlineLevel="0" collapsed="false">
      <c r="A25" s="178"/>
      <c r="B25" s="47" t="s">
        <v>55</v>
      </c>
      <c r="C25" s="81" t="n">
        <v>388</v>
      </c>
      <c r="D25" s="62" t="n">
        <v>5</v>
      </c>
      <c r="E25" s="62" t="n">
        <v>5</v>
      </c>
      <c r="F25" s="62" t="n">
        <v>6</v>
      </c>
      <c r="G25" s="62" t="n">
        <v>23</v>
      </c>
      <c r="H25" s="62" t="n">
        <v>42</v>
      </c>
      <c r="I25" s="62" t="n">
        <v>94</v>
      </c>
      <c r="J25" s="62" t="n">
        <v>13</v>
      </c>
      <c r="K25" s="62" t="n">
        <v>1</v>
      </c>
      <c r="L25" s="62" t="n">
        <v>101</v>
      </c>
      <c r="M25" s="62" t="n">
        <v>6</v>
      </c>
      <c r="N25" s="62" t="n">
        <v>78</v>
      </c>
      <c r="O25" s="62" t="n">
        <v>14</v>
      </c>
      <c r="Q25" s="14"/>
      <c r="U25" s="14"/>
      <c r="V25" s="14"/>
      <c r="W25" s="14"/>
      <c r="AF25" s="14"/>
      <c r="AG25" s="14"/>
      <c r="AH25" s="14"/>
    </row>
    <row r="26" s="126" customFormat="true" ht="15" hidden="false" customHeight="true" outlineLevel="0" collapsed="false">
      <c r="A26" s="178"/>
      <c r="B26" s="47" t="s">
        <v>56</v>
      </c>
      <c r="C26" s="81" t="n">
        <v>298</v>
      </c>
      <c r="D26" s="62" t="n">
        <v>8</v>
      </c>
      <c r="E26" s="62" t="n">
        <v>0</v>
      </c>
      <c r="F26" s="62" t="n">
        <v>9</v>
      </c>
      <c r="G26" s="62" t="n">
        <v>22</v>
      </c>
      <c r="H26" s="62" t="n">
        <v>57</v>
      </c>
      <c r="I26" s="62" t="n">
        <v>76</v>
      </c>
      <c r="J26" s="62" t="n">
        <v>14</v>
      </c>
      <c r="K26" s="62" t="n">
        <v>2</v>
      </c>
      <c r="L26" s="62" t="n">
        <v>33</v>
      </c>
      <c r="M26" s="62" t="n">
        <v>4</v>
      </c>
      <c r="N26" s="62" t="n">
        <v>56</v>
      </c>
      <c r="O26" s="62" t="n">
        <v>17</v>
      </c>
      <c r="Q26" s="14"/>
      <c r="U26" s="14"/>
      <c r="V26" s="14"/>
      <c r="W26" s="14"/>
      <c r="AF26" s="14"/>
      <c r="AG26" s="14"/>
      <c r="AH26" s="14"/>
    </row>
    <row r="27" s="126" customFormat="true" ht="15" hidden="false" customHeight="true" outlineLevel="0" collapsed="false">
      <c r="A27" s="178"/>
      <c r="B27" s="47" t="s">
        <v>57</v>
      </c>
      <c r="C27" s="81" t="n">
        <v>306</v>
      </c>
      <c r="D27" s="62" t="n">
        <v>3</v>
      </c>
      <c r="E27" s="62" t="n">
        <v>0</v>
      </c>
      <c r="F27" s="62" t="n">
        <v>14</v>
      </c>
      <c r="G27" s="62" t="n">
        <v>8</v>
      </c>
      <c r="H27" s="62" t="n">
        <v>75</v>
      </c>
      <c r="I27" s="62" t="n">
        <v>81</v>
      </c>
      <c r="J27" s="62" t="n">
        <v>13</v>
      </c>
      <c r="K27" s="62" t="n">
        <v>1</v>
      </c>
      <c r="L27" s="62" t="n">
        <v>41</v>
      </c>
      <c r="M27" s="62" t="n">
        <v>5</v>
      </c>
      <c r="N27" s="62" t="n">
        <v>41</v>
      </c>
      <c r="O27" s="62" t="n">
        <v>24</v>
      </c>
      <c r="Q27" s="14"/>
      <c r="U27" s="14"/>
      <c r="V27" s="14"/>
      <c r="W27" s="14"/>
      <c r="AF27" s="14"/>
      <c r="AG27" s="14"/>
      <c r="AH27" s="14"/>
    </row>
    <row r="28" s="126" customFormat="true" ht="15" hidden="false" customHeight="true" outlineLevel="0" collapsed="false">
      <c r="A28" s="178"/>
      <c r="B28" s="47" t="s">
        <v>58</v>
      </c>
      <c r="C28" s="81" t="n">
        <v>303</v>
      </c>
      <c r="D28" s="62" t="n">
        <v>8</v>
      </c>
      <c r="E28" s="62" t="n">
        <v>0</v>
      </c>
      <c r="F28" s="62" t="n">
        <v>8</v>
      </c>
      <c r="G28" s="62" t="n">
        <v>16</v>
      </c>
      <c r="H28" s="62" t="n">
        <v>37</v>
      </c>
      <c r="I28" s="62" t="n">
        <v>89</v>
      </c>
      <c r="J28" s="62" t="n">
        <v>23</v>
      </c>
      <c r="K28" s="62" t="n">
        <v>4</v>
      </c>
      <c r="L28" s="62" t="n">
        <v>38</v>
      </c>
      <c r="M28" s="62" t="n">
        <v>4</v>
      </c>
      <c r="N28" s="62" t="n">
        <v>55</v>
      </c>
      <c r="O28" s="62" t="n">
        <v>21</v>
      </c>
      <c r="Q28" s="14"/>
      <c r="U28" s="14"/>
      <c r="V28" s="14"/>
      <c r="W28" s="14"/>
      <c r="AF28" s="14"/>
      <c r="AG28" s="14"/>
      <c r="AH28" s="14"/>
    </row>
    <row r="29" s="126" customFormat="true" ht="15" hidden="false" customHeight="true" outlineLevel="0" collapsed="false">
      <c r="A29" s="178"/>
      <c r="B29" s="47" t="s">
        <v>59</v>
      </c>
      <c r="C29" s="81" t="n">
        <v>281</v>
      </c>
      <c r="D29" s="62" t="n">
        <v>30</v>
      </c>
      <c r="E29" s="62" t="n">
        <v>1</v>
      </c>
      <c r="F29" s="62" t="n">
        <v>8</v>
      </c>
      <c r="G29" s="62" t="n">
        <v>20</v>
      </c>
      <c r="H29" s="62" t="n">
        <v>18</v>
      </c>
      <c r="I29" s="62" t="n">
        <v>98</v>
      </c>
      <c r="J29" s="62" t="n">
        <v>14</v>
      </c>
      <c r="K29" s="62" t="n">
        <v>3</v>
      </c>
      <c r="L29" s="62" t="n">
        <v>16</v>
      </c>
      <c r="M29" s="62" t="n">
        <v>2</v>
      </c>
      <c r="N29" s="62" t="n">
        <v>57</v>
      </c>
      <c r="O29" s="62" t="n">
        <v>14</v>
      </c>
      <c r="Q29" s="14"/>
      <c r="U29" s="14"/>
      <c r="V29" s="14"/>
      <c r="W29" s="14"/>
      <c r="AF29" s="14"/>
      <c r="AG29" s="14"/>
      <c r="AH29" s="14"/>
    </row>
    <row r="30" s="126" customFormat="true" ht="15" hidden="false" customHeight="true" outlineLevel="0" collapsed="false">
      <c r="A30" s="178"/>
      <c r="B30" s="47" t="s">
        <v>60</v>
      </c>
      <c r="C30" s="81" t="n">
        <v>615</v>
      </c>
      <c r="D30" s="62" t="n">
        <v>91</v>
      </c>
      <c r="E30" s="62" t="n">
        <v>3</v>
      </c>
      <c r="F30" s="62" t="n">
        <v>9</v>
      </c>
      <c r="G30" s="62" t="n">
        <v>17</v>
      </c>
      <c r="H30" s="62" t="n">
        <v>23</v>
      </c>
      <c r="I30" s="62" t="n">
        <v>275</v>
      </c>
      <c r="J30" s="62" t="n">
        <v>29</v>
      </c>
      <c r="K30" s="62" t="n">
        <v>0</v>
      </c>
      <c r="L30" s="62" t="n">
        <v>72</v>
      </c>
      <c r="M30" s="62" t="n">
        <v>7</v>
      </c>
      <c r="N30" s="62" t="n">
        <v>79</v>
      </c>
      <c r="O30" s="62" t="n">
        <v>10</v>
      </c>
      <c r="Q30" s="14"/>
      <c r="U30" s="14"/>
      <c r="V30" s="14"/>
      <c r="W30" s="14"/>
      <c r="AF30" s="14"/>
      <c r="AG30" s="14"/>
      <c r="AH30" s="14"/>
    </row>
    <row r="31" s="126" customFormat="true" ht="15.9" hidden="false" customHeight="true" outlineLevel="0" collapsed="false">
      <c r="A31" s="178"/>
      <c r="B31" s="127" t="s">
        <v>79</v>
      </c>
      <c r="C31" s="123" t="n">
        <v>4699</v>
      </c>
      <c r="D31" s="85" t="n">
        <v>760</v>
      </c>
      <c r="E31" s="85" t="n">
        <v>25</v>
      </c>
      <c r="F31" s="85" t="n">
        <v>111</v>
      </c>
      <c r="G31" s="85" t="n">
        <v>188</v>
      </c>
      <c r="H31" s="85" t="n">
        <v>588</v>
      </c>
      <c r="I31" s="85" t="n">
        <v>1378</v>
      </c>
      <c r="J31" s="85" t="n">
        <v>178</v>
      </c>
      <c r="K31" s="85" t="n">
        <v>45</v>
      </c>
      <c r="L31" s="85" t="n">
        <v>460</v>
      </c>
      <c r="M31" s="85" t="n">
        <v>61</v>
      </c>
      <c r="N31" s="85" t="n">
        <v>720</v>
      </c>
      <c r="O31" s="85" t="n">
        <v>185</v>
      </c>
      <c r="Q31" s="14"/>
      <c r="U31" s="14"/>
      <c r="V31" s="14"/>
      <c r="W31" s="14"/>
      <c r="AF31" s="14"/>
      <c r="AG31" s="14"/>
      <c r="AH31" s="14"/>
    </row>
    <row r="32" customFormat="false" ht="16.95" hidden="false" customHeight="true" outlineLevel="0" collapsed="false"/>
    <row r="34" customFormat="false" ht="13.8" hidden="false" customHeight="false" outlineLevel="0" collapsed="false"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customFormat="false" ht="13.8" hidden="false" customHeight="fals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customFormat="false" ht="13.8" hidden="false" customHeight="false" outlineLevel="0" collapsed="false"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37" width="20.66"/>
    <col collapsed="false" customWidth="true" hidden="false" outlineLevel="0" max="2" min="2" style="37" width="17.55"/>
    <col collapsed="false" customWidth="true" hidden="false" outlineLevel="0" max="4" min="3" style="2" width="17.55"/>
    <col collapsed="false" customWidth="true" hidden="false" outlineLevel="0" max="5" min="5" style="37" width="17.55"/>
    <col collapsed="false" customWidth="true" hidden="false" outlineLevel="0" max="7" min="6" style="2" width="17.55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.6" hidden="false" customHeight="true" outlineLevel="0" collapsed="false">
      <c r="A1" s="10" t="s">
        <v>42</v>
      </c>
    </row>
    <row r="2" s="7" customFormat="true" ht="28.2" hidden="false" customHeight="true" outlineLevel="0" collapsed="false">
      <c r="A2" s="15" t="s">
        <v>165</v>
      </c>
      <c r="B2" s="15"/>
      <c r="C2" s="15"/>
      <c r="D2" s="15"/>
      <c r="E2" s="15"/>
      <c r="F2" s="15"/>
      <c r="G2" s="15"/>
      <c r="I2" s="30"/>
    </row>
    <row r="3" customFormat="false" ht="15" hidden="false" customHeight="true" outlineLevel="0" collapsed="false"/>
    <row r="4" customFormat="false" ht="35.25" hidden="false" customHeight="true" outlineLevel="0" collapsed="false">
      <c r="A4" s="118" t="s">
        <v>82</v>
      </c>
      <c r="B4" s="184" t="s">
        <v>166</v>
      </c>
      <c r="C4" s="184"/>
      <c r="D4" s="184"/>
      <c r="E4" s="185" t="s">
        <v>167</v>
      </c>
      <c r="F4" s="185"/>
      <c r="G4" s="185"/>
      <c r="I4" s="37"/>
      <c r="N4" s="186"/>
    </row>
    <row r="5" customFormat="false" ht="35.25" hidden="false" customHeight="true" outlineLevel="0" collapsed="false">
      <c r="A5" s="118"/>
      <c r="B5" s="74" t="n">
        <v>2017</v>
      </c>
      <c r="C5" s="74" t="n">
        <v>2018</v>
      </c>
      <c r="D5" s="74" t="n">
        <v>2019</v>
      </c>
      <c r="E5" s="74" t="n">
        <v>2017</v>
      </c>
      <c r="F5" s="74" t="n">
        <v>2018</v>
      </c>
      <c r="G5" s="74" t="n">
        <v>2019</v>
      </c>
      <c r="I5" s="37"/>
    </row>
    <row r="6" s="188" customFormat="true" ht="33.6" hidden="false" customHeight="true" outlineLevel="0" collapsed="false">
      <c r="A6" s="69" t="s">
        <v>61</v>
      </c>
      <c r="B6" s="61" t="n">
        <v>134</v>
      </c>
      <c r="C6" s="187" t="n">
        <v>154</v>
      </c>
      <c r="D6" s="187" t="n">
        <v>705</v>
      </c>
      <c r="E6" s="187" t="n">
        <v>87</v>
      </c>
      <c r="F6" s="99" t="n">
        <v>83</v>
      </c>
      <c r="G6" s="99" t="n">
        <v>275</v>
      </c>
      <c r="I6" s="1"/>
      <c r="K6" s="189"/>
      <c r="M6" s="189"/>
    </row>
    <row r="7" s="188" customFormat="true" ht="33.6" hidden="false" customHeight="true" outlineLevel="0" collapsed="false">
      <c r="A7" s="59" t="s">
        <v>83</v>
      </c>
      <c r="B7" s="62" t="n">
        <v>114</v>
      </c>
      <c r="C7" s="99" t="n">
        <v>197</v>
      </c>
      <c r="D7" s="99" t="n">
        <v>708</v>
      </c>
      <c r="E7" s="99" t="n">
        <v>74</v>
      </c>
      <c r="F7" s="99" t="n">
        <v>97</v>
      </c>
      <c r="G7" s="99" t="n">
        <v>360</v>
      </c>
      <c r="I7" s="1"/>
      <c r="K7" s="189"/>
      <c r="M7" s="189"/>
    </row>
    <row r="8" s="188" customFormat="true" ht="33.6" hidden="false" customHeight="true" outlineLevel="0" collapsed="false">
      <c r="A8" s="59" t="s">
        <v>84</v>
      </c>
      <c r="B8" s="62" t="n">
        <v>88</v>
      </c>
      <c r="C8" s="99" t="n">
        <v>92</v>
      </c>
      <c r="D8" s="99" t="n">
        <v>437</v>
      </c>
      <c r="E8" s="99" t="n">
        <v>46</v>
      </c>
      <c r="F8" s="99" t="n">
        <v>48</v>
      </c>
      <c r="G8" s="99" t="n">
        <v>218</v>
      </c>
      <c r="I8" s="1"/>
      <c r="K8" s="189"/>
      <c r="M8" s="189"/>
    </row>
    <row r="9" s="188" customFormat="true" ht="33.6" hidden="false" customHeight="true" outlineLevel="0" collapsed="false">
      <c r="A9" s="59" t="s">
        <v>65</v>
      </c>
      <c r="B9" s="62" t="n">
        <v>78</v>
      </c>
      <c r="C9" s="99" t="n">
        <v>138</v>
      </c>
      <c r="D9" s="99" t="n">
        <v>414</v>
      </c>
      <c r="E9" s="99" t="n">
        <v>43</v>
      </c>
      <c r="F9" s="99" t="n">
        <v>63</v>
      </c>
      <c r="G9" s="99" t="n">
        <v>218</v>
      </c>
      <c r="I9" s="1"/>
      <c r="K9" s="189"/>
      <c r="M9" s="189"/>
    </row>
    <row r="10" s="188" customFormat="true" ht="33.6" hidden="false" customHeight="true" outlineLevel="0" collapsed="false">
      <c r="A10" s="59" t="s">
        <v>85</v>
      </c>
      <c r="B10" s="62" t="n">
        <v>74</v>
      </c>
      <c r="C10" s="99" t="n">
        <v>101</v>
      </c>
      <c r="D10" s="99" t="n">
        <v>345</v>
      </c>
      <c r="E10" s="99" t="n">
        <v>47</v>
      </c>
      <c r="F10" s="99" t="n">
        <v>50</v>
      </c>
      <c r="G10" s="99" t="n">
        <v>155</v>
      </c>
      <c r="I10" s="1"/>
      <c r="K10" s="189"/>
      <c r="M10" s="189"/>
    </row>
    <row r="11" s="188" customFormat="true" ht="33.6" hidden="false" customHeight="true" outlineLevel="0" collapsed="false">
      <c r="A11" s="59" t="s">
        <v>86</v>
      </c>
      <c r="B11" s="62" t="n">
        <v>53</v>
      </c>
      <c r="C11" s="99" t="n">
        <v>49</v>
      </c>
      <c r="D11" s="99" t="n">
        <v>229</v>
      </c>
      <c r="E11" s="99" t="n">
        <v>19</v>
      </c>
      <c r="F11" s="99" t="n">
        <v>31</v>
      </c>
      <c r="G11" s="99" t="n">
        <v>107</v>
      </c>
      <c r="I11" s="1"/>
      <c r="K11" s="189"/>
      <c r="M11" s="189"/>
    </row>
    <row r="12" s="188" customFormat="true" ht="33.6" hidden="false" customHeight="true" outlineLevel="0" collapsed="false">
      <c r="A12" s="59" t="s">
        <v>87</v>
      </c>
      <c r="B12" s="62" t="n">
        <v>294</v>
      </c>
      <c r="C12" s="99" t="n">
        <v>398</v>
      </c>
      <c r="D12" s="99" t="n">
        <v>1444</v>
      </c>
      <c r="E12" s="99" t="n">
        <v>158</v>
      </c>
      <c r="F12" s="99" t="n">
        <v>212</v>
      </c>
      <c r="G12" s="99" t="n">
        <v>713</v>
      </c>
      <c r="I12" s="1"/>
      <c r="K12" s="189"/>
      <c r="M12" s="189"/>
    </row>
    <row r="13" s="188" customFormat="true" ht="33.6" hidden="false" customHeight="true" outlineLevel="0" collapsed="false">
      <c r="A13" s="59" t="s">
        <v>88</v>
      </c>
      <c r="B13" s="62" t="n">
        <v>80</v>
      </c>
      <c r="C13" s="99" t="n">
        <v>122</v>
      </c>
      <c r="D13" s="99" t="n">
        <v>392</v>
      </c>
      <c r="E13" s="99" t="n">
        <v>44</v>
      </c>
      <c r="F13" s="99" t="n">
        <v>43</v>
      </c>
      <c r="G13" s="99" t="n">
        <v>179</v>
      </c>
      <c r="I13" s="1"/>
      <c r="K13" s="189"/>
      <c r="M13" s="189"/>
    </row>
    <row r="14" s="188" customFormat="true" ht="33.6" hidden="false" customHeight="true" outlineLevel="0" collapsed="false">
      <c r="A14" s="59" t="s">
        <v>89</v>
      </c>
      <c r="B14" s="62" t="n">
        <v>69</v>
      </c>
      <c r="C14" s="99" t="n">
        <v>116</v>
      </c>
      <c r="D14" s="99" t="n">
        <v>360</v>
      </c>
      <c r="E14" s="99" t="n">
        <v>54</v>
      </c>
      <c r="F14" s="99" t="n">
        <v>60</v>
      </c>
      <c r="G14" s="99" t="n">
        <v>158</v>
      </c>
      <c r="I14" s="1"/>
      <c r="K14" s="189"/>
      <c r="M14" s="189"/>
    </row>
    <row r="15" s="37" customFormat="true" ht="33.6" hidden="false" customHeight="true" outlineLevel="0" collapsed="false">
      <c r="A15" s="63" t="s">
        <v>79</v>
      </c>
      <c r="B15" s="64" t="n">
        <v>984</v>
      </c>
      <c r="C15" s="64" t="n">
        <v>1367</v>
      </c>
      <c r="D15" s="64" t="n">
        <v>5034</v>
      </c>
      <c r="E15" s="64" t="n">
        <v>572</v>
      </c>
      <c r="F15" s="159" t="n">
        <v>687</v>
      </c>
      <c r="G15" s="64" t="n">
        <v>2383</v>
      </c>
      <c r="I15" s="1"/>
      <c r="K15" s="189"/>
      <c r="M15" s="189"/>
    </row>
    <row r="16" customFormat="false" ht="16.5" hidden="false" customHeight="true" outlineLevel="0" collapsed="false">
      <c r="I16" s="37"/>
    </row>
    <row r="17" customFormat="false" ht="16.5" hidden="false" customHeight="true" outlineLevel="0" collapsed="false">
      <c r="A17" s="173" t="s">
        <v>168</v>
      </c>
      <c r="B17" s="155"/>
      <c r="F17" s="190"/>
    </row>
    <row r="18" customFormat="false" ht="16.8" hidden="false" customHeight="true" outlineLevel="0" collapsed="false">
      <c r="A18" s="155"/>
      <c r="B18" s="155"/>
    </row>
    <row r="19" customFormat="false" ht="16.95" hidden="false" customHeight="true" outlineLevel="0" collapsed="false"/>
    <row r="20" customFormat="false" ht="17.4" hidden="false" customHeight="true" outlineLevel="0" collapsed="false"/>
  </sheetData>
  <mergeCells count="3">
    <mergeCell ref="A4:A5"/>
    <mergeCell ref="B4:D4"/>
    <mergeCell ref="E4:G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8.33"/>
    <col collapsed="false" customWidth="true" hidden="false" outlineLevel="0" max="15" min="15" style="1" width="5.43"/>
    <col collapsed="false" customWidth="true" hidden="false" outlineLevel="0" max="16" min="16" style="1" width="5.99"/>
    <col collapsed="false" customWidth="false" hidden="false" outlineLevel="0" max="257" min="17" style="1" width="9.1"/>
  </cols>
  <sheetData>
    <row r="1" customFormat="false" ht="12.6" hidden="false" customHeight="true" outlineLevel="0" collapsed="false">
      <c r="B1" s="10" t="s">
        <v>42</v>
      </c>
    </row>
    <row r="2" customFormat="false" ht="9" hidden="false" customHeight="true" outlineLevel="0" collapsed="false">
      <c r="L2" s="54"/>
      <c r="P2" s="30"/>
    </row>
    <row r="3" customFormat="false" ht="13.8" hidden="false" customHeight="false" outlineLevel="0" collapsed="false">
      <c r="R3" s="29"/>
    </row>
    <row r="4" customFormat="false" ht="13.8" hidden="false" customHeight="false" outlineLevel="0" collapsed="false">
      <c r="P4" s="37"/>
    </row>
    <row r="5" customFormat="false" ht="13.8" hidden="false" customHeight="false" outlineLevel="0" collapsed="false">
      <c r="P5" s="37"/>
      <c r="S5" s="55"/>
    </row>
    <row r="6" customFormat="false" ht="13.8" hidden="false" customHeight="false" outlineLevel="0" collapsed="false">
      <c r="S6" s="55"/>
    </row>
    <row r="7" customFormat="false" ht="13.8" hidden="false" customHeight="false" outlineLevel="0" collapsed="false">
      <c r="S7" s="55"/>
    </row>
    <row r="8" customFormat="false" ht="13.8" hidden="false" customHeight="false" outlineLevel="0" collapsed="false">
      <c r="S8" s="55"/>
    </row>
    <row r="9" customFormat="false" ht="13.8" hidden="false" customHeight="false" outlineLevel="0" collapsed="false">
      <c r="R9" s="55"/>
      <c r="S9" s="55"/>
    </row>
    <row r="10" customFormat="false" ht="13.8" hidden="false" customHeight="false" outlineLevel="0" collapsed="false">
      <c r="S10" s="55"/>
    </row>
    <row r="11" customFormat="false" ht="13.8" hidden="false" customHeight="false" outlineLevel="0" collapsed="false">
      <c r="S11" s="55"/>
    </row>
    <row r="12" customFormat="false" ht="13.8" hidden="false" customHeight="false" outlineLevel="0" collapsed="false">
      <c r="S12" s="55"/>
    </row>
    <row r="13" customFormat="false" ht="13.8" hidden="false" customHeight="false" outlineLevel="0" collapsed="false">
      <c r="S13" s="55"/>
    </row>
    <row r="14" customFormat="false" ht="13.8" hidden="false" customHeight="false" outlineLevel="0" collapsed="false">
      <c r="S14" s="55"/>
    </row>
    <row r="15" customFormat="false" ht="13.8" hidden="false" customHeight="false" outlineLevel="0" collapsed="false">
      <c r="S15" s="55"/>
    </row>
    <row r="16" customFormat="false" ht="13.8" hidden="false" customHeight="false" outlineLevel="0" collapsed="false">
      <c r="P16" s="37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37" width="24.1"/>
    <col collapsed="false" customWidth="true" hidden="false" outlineLevel="0" max="3" min="2" style="2" width="16.99"/>
    <col collapsed="false" customWidth="true" hidden="false" outlineLevel="0" max="7" min="4" style="1" width="16.99"/>
    <col collapsed="false" customWidth="true" hidden="false" outlineLevel="0" max="8" min="8" style="1" width="5.99"/>
    <col collapsed="false" customWidth="true" hidden="false" outlineLevel="0" max="9" min="9" style="1" width="6.32"/>
    <col collapsed="false" customWidth="true" hidden="false" outlineLevel="0" max="11" min="10" style="1" width="20.55"/>
    <col collapsed="false" customWidth="false" hidden="false" outlineLevel="0" max="257" min="12" style="1" width="8.87"/>
  </cols>
  <sheetData>
    <row r="1" customFormat="false" ht="12.6" hidden="false" customHeight="true" outlineLevel="0" collapsed="false">
      <c r="A1" s="10" t="s">
        <v>42</v>
      </c>
    </row>
    <row r="2" customFormat="false" ht="27.75" hidden="false" customHeight="true" outlineLevel="0" collapsed="false">
      <c r="A2" s="15" t="s">
        <v>169</v>
      </c>
      <c r="B2" s="15"/>
      <c r="C2" s="15"/>
      <c r="I2" s="191"/>
    </row>
    <row r="3" customFormat="false" ht="15" hidden="false" customHeight="true" outlineLevel="0" collapsed="false"/>
    <row r="4" customFormat="false" ht="35.4" hidden="false" customHeight="true" outlineLevel="0" collapsed="false">
      <c r="A4" s="33" t="s">
        <v>82</v>
      </c>
      <c r="B4" s="34" t="s">
        <v>79</v>
      </c>
      <c r="C4" s="34"/>
      <c r="D4" s="34" t="s">
        <v>170</v>
      </c>
      <c r="E4" s="34"/>
      <c r="F4" s="34" t="s">
        <v>171</v>
      </c>
      <c r="G4" s="34"/>
      <c r="H4" s="191"/>
    </row>
    <row r="5" customFormat="false" ht="40.95" hidden="false" customHeight="true" outlineLevel="0" collapsed="false">
      <c r="A5" s="33"/>
      <c r="B5" s="119" t="s">
        <v>166</v>
      </c>
      <c r="C5" s="38" t="s">
        <v>172</v>
      </c>
      <c r="D5" s="119" t="s">
        <v>166</v>
      </c>
      <c r="E5" s="38" t="s">
        <v>172</v>
      </c>
      <c r="F5" s="119" t="s">
        <v>166</v>
      </c>
      <c r="G5" s="38" t="s">
        <v>172</v>
      </c>
      <c r="H5" s="192"/>
      <c r="I5" s="193"/>
    </row>
    <row r="6" customFormat="false" ht="33" hidden="false" customHeight="true" outlineLevel="0" collapsed="false">
      <c r="A6" s="59" t="s">
        <v>61</v>
      </c>
      <c r="B6" s="96" t="n">
        <v>705</v>
      </c>
      <c r="C6" s="96" t="n">
        <v>275</v>
      </c>
      <c r="D6" s="60" t="n">
        <v>15</v>
      </c>
      <c r="E6" s="60" t="n">
        <v>19</v>
      </c>
      <c r="F6" s="60" t="n">
        <v>690</v>
      </c>
      <c r="G6" s="60" t="n">
        <v>256</v>
      </c>
      <c r="H6" s="94"/>
    </row>
    <row r="7" customFormat="false" ht="33" hidden="false" customHeight="true" outlineLevel="0" collapsed="false">
      <c r="A7" s="59" t="s">
        <v>83</v>
      </c>
      <c r="B7" s="96" t="n">
        <v>708</v>
      </c>
      <c r="C7" s="96" t="n">
        <v>360</v>
      </c>
      <c r="D7" s="60" t="n">
        <v>16</v>
      </c>
      <c r="E7" s="60" t="n">
        <v>18</v>
      </c>
      <c r="F7" s="60" t="n">
        <v>692</v>
      </c>
      <c r="G7" s="60" t="n">
        <v>342</v>
      </c>
      <c r="H7" s="94"/>
    </row>
    <row r="8" customFormat="false" ht="33" hidden="false" customHeight="true" outlineLevel="0" collapsed="false">
      <c r="A8" s="59" t="s">
        <v>84</v>
      </c>
      <c r="B8" s="96" t="n">
        <v>437</v>
      </c>
      <c r="C8" s="96" t="n">
        <v>218</v>
      </c>
      <c r="D8" s="60" t="n">
        <v>7</v>
      </c>
      <c r="E8" s="60" t="n">
        <v>9</v>
      </c>
      <c r="F8" s="60" t="n">
        <v>430</v>
      </c>
      <c r="G8" s="60" t="n">
        <v>209</v>
      </c>
      <c r="H8" s="94"/>
    </row>
    <row r="9" customFormat="false" ht="33" hidden="false" customHeight="true" outlineLevel="0" collapsed="false">
      <c r="A9" s="59" t="s">
        <v>65</v>
      </c>
      <c r="B9" s="96" t="n">
        <v>414</v>
      </c>
      <c r="C9" s="96" t="n">
        <v>218</v>
      </c>
      <c r="D9" s="60" t="n">
        <v>4</v>
      </c>
      <c r="E9" s="60" t="n">
        <v>14</v>
      </c>
      <c r="F9" s="60" t="n">
        <v>410</v>
      </c>
      <c r="G9" s="60" t="n">
        <v>204</v>
      </c>
      <c r="H9" s="94"/>
    </row>
    <row r="10" customFormat="false" ht="33" hidden="false" customHeight="true" outlineLevel="0" collapsed="false">
      <c r="A10" s="59" t="s">
        <v>85</v>
      </c>
      <c r="B10" s="96" t="n">
        <v>345</v>
      </c>
      <c r="C10" s="96" t="n">
        <v>155</v>
      </c>
      <c r="D10" s="60" t="n">
        <v>17</v>
      </c>
      <c r="E10" s="60" t="n">
        <v>25</v>
      </c>
      <c r="F10" s="60" t="n">
        <v>328</v>
      </c>
      <c r="G10" s="60" t="n">
        <v>130</v>
      </c>
      <c r="H10" s="94"/>
    </row>
    <row r="11" customFormat="false" ht="33" hidden="false" customHeight="true" outlineLevel="0" collapsed="false">
      <c r="A11" s="59" t="s">
        <v>86</v>
      </c>
      <c r="B11" s="96" t="n">
        <v>229</v>
      </c>
      <c r="C11" s="96" t="n">
        <v>107</v>
      </c>
      <c r="D11" s="60" t="n">
        <v>10</v>
      </c>
      <c r="E11" s="60" t="n">
        <v>14</v>
      </c>
      <c r="F11" s="60" t="n">
        <v>219</v>
      </c>
      <c r="G11" s="60" t="n">
        <v>93</v>
      </c>
      <c r="H11" s="94"/>
    </row>
    <row r="12" customFormat="false" ht="33" hidden="false" customHeight="true" outlineLevel="0" collapsed="false">
      <c r="A12" s="59" t="s">
        <v>87</v>
      </c>
      <c r="B12" s="96" t="n">
        <v>1444</v>
      </c>
      <c r="C12" s="96" t="n">
        <v>713</v>
      </c>
      <c r="D12" s="60" t="n">
        <v>31</v>
      </c>
      <c r="E12" s="60" t="n">
        <v>31</v>
      </c>
      <c r="F12" s="60" t="n">
        <v>1413</v>
      </c>
      <c r="G12" s="60" t="n">
        <v>682</v>
      </c>
      <c r="H12" s="94"/>
    </row>
    <row r="13" customFormat="false" ht="33" hidden="false" customHeight="true" outlineLevel="0" collapsed="false">
      <c r="A13" s="59" t="s">
        <v>88</v>
      </c>
      <c r="B13" s="96" t="n">
        <v>392</v>
      </c>
      <c r="C13" s="96" t="n">
        <v>179</v>
      </c>
      <c r="D13" s="60" t="n">
        <v>8</v>
      </c>
      <c r="E13" s="60" t="n">
        <v>29</v>
      </c>
      <c r="F13" s="60" t="n">
        <v>384</v>
      </c>
      <c r="G13" s="60" t="n">
        <v>150</v>
      </c>
      <c r="H13" s="94"/>
    </row>
    <row r="14" customFormat="false" ht="33" hidden="false" customHeight="true" outlineLevel="0" collapsed="false">
      <c r="A14" s="59" t="s">
        <v>89</v>
      </c>
      <c r="B14" s="96" t="n">
        <v>360</v>
      </c>
      <c r="C14" s="96" t="n">
        <v>158</v>
      </c>
      <c r="D14" s="60" t="n">
        <v>5</v>
      </c>
      <c r="E14" s="60" t="n">
        <v>6</v>
      </c>
      <c r="F14" s="60" t="n">
        <v>355</v>
      </c>
      <c r="G14" s="60" t="n">
        <v>152</v>
      </c>
      <c r="H14" s="94"/>
    </row>
    <row r="15" s="37" customFormat="true" ht="33" hidden="false" customHeight="true" outlineLevel="0" collapsed="false">
      <c r="A15" s="63" t="s">
        <v>79</v>
      </c>
      <c r="B15" s="64" t="n">
        <v>5034</v>
      </c>
      <c r="C15" s="64" t="n">
        <v>2383</v>
      </c>
      <c r="D15" s="64" t="n">
        <v>113</v>
      </c>
      <c r="E15" s="64" t="n">
        <v>165</v>
      </c>
      <c r="F15" s="64" t="n">
        <v>4921</v>
      </c>
      <c r="G15" s="64" t="n">
        <v>2218</v>
      </c>
      <c r="H15" s="66"/>
      <c r="I15" s="1"/>
    </row>
    <row r="16" customFormat="false" ht="16.95" hidden="false" customHeight="true" outlineLevel="0" collapsed="false">
      <c r="I16" s="37"/>
    </row>
    <row r="17" customFormat="false" ht="16.95" hidden="false" customHeight="true" outlineLevel="0" collapsed="false">
      <c r="A17" s="194" t="s">
        <v>173</v>
      </c>
      <c r="B17" s="195"/>
      <c r="C17" s="195"/>
    </row>
    <row r="18" customFormat="false" ht="16.95" hidden="false" customHeight="true" outlineLevel="0" collapsed="false"/>
  </sheetData>
  <mergeCells count="4">
    <mergeCell ref="A4:A5"/>
    <mergeCell ref="B4:C4"/>
    <mergeCell ref="D4:E4"/>
    <mergeCell ref="F4:G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8" min="2" style="0" width="14.66"/>
    <col collapsed="false" customWidth="true" hidden="false" outlineLevel="0" max="9" min="9" style="0" width="6.43"/>
    <col collapsed="false" customWidth="true" hidden="false" outlineLevel="0" max="10" min="10" style="1" width="6.32"/>
  </cols>
  <sheetData>
    <row r="1" customFormat="false" ht="12.6" hidden="false" customHeight="true" outlineLevel="0" collapsed="false">
      <c r="A1" s="10" t="s">
        <v>42</v>
      </c>
    </row>
    <row r="2" customFormat="false" ht="28.2" hidden="false" customHeight="true" outlineLevel="0" collapsed="false">
      <c r="A2" s="56" t="s">
        <v>174</v>
      </c>
      <c r="B2" s="56"/>
      <c r="C2" s="56"/>
      <c r="D2" s="56"/>
      <c r="E2" s="56"/>
      <c r="F2" s="56"/>
      <c r="G2" s="56"/>
      <c r="H2" s="188"/>
      <c r="I2" s="188"/>
      <c r="J2" s="30"/>
    </row>
    <row r="3" customFormat="false" ht="15" hidden="false" customHeight="true" outlineLevel="0" collapsed="false"/>
    <row r="4" s="1" customFormat="true" ht="30" hidden="false" customHeight="true" outlineLevel="0" collapsed="false">
      <c r="A4" s="38" t="s">
        <v>175</v>
      </c>
      <c r="B4" s="58" t="n">
        <v>2013</v>
      </c>
      <c r="C4" s="58" t="n">
        <v>2014</v>
      </c>
      <c r="D4" s="58" t="n">
        <v>2015</v>
      </c>
      <c r="E4" s="58" t="n">
        <v>2016</v>
      </c>
      <c r="F4" s="58" t="n">
        <v>2017</v>
      </c>
      <c r="G4" s="58" t="n">
        <v>2018</v>
      </c>
      <c r="H4" s="58" t="n">
        <v>2019</v>
      </c>
      <c r="I4" s="196"/>
      <c r="J4" s="37"/>
    </row>
    <row r="5" customFormat="false" ht="28.2" hidden="false" customHeight="true" outlineLevel="0" collapsed="false">
      <c r="A5" s="69" t="s">
        <v>176</v>
      </c>
      <c r="B5" s="62" t="n">
        <v>82</v>
      </c>
      <c r="C5" s="62" t="n">
        <v>89</v>
      </c>
      <c r="D5" s="62" t="n">
        <v>128</v>
      </c>
      <c r="E5" s="62" t="n">
        <v>118</v>
      </c>
      <c r="F5" s="62" t="n">
        <v>72</v>
      </c>
      <c r="G5" s="62" t="n">
        <v>161</v>
      </c>
      <c r="H5" s="62" t="n">
        <v>224</v>
      </c>
      <c r="I5" s="79"/>
      <c r="J5" s="37"/>
      <c r="K5" s="188"/>
      <c r="L5" s="188"/>
      <c r="M5" s="188"/>
    </row>
    <row r="6" customFormat="false" ht="28.2" hidden="false" customHeight="true" outlineLevel="0" collapsed="false">
      <c r="A6" s="100" t="s">
        <v>177</v>
      </c>
      <c r="B6" s="62" t="n">
        <v>36</v>
      </c>
      <c r="C6" s="62" t="n">
        <v>21</v>
      </c>
      <c r="D6" s="62" t="n">
        <v>33</v>
      </c>
      <c r="E6" s="62" t="n">
        <v>14</v>
      </c>
      <c r="F6" s="62" t="n">
        <v>37</v>
      </c>
      <c r="G6" s="62" t="n">
        <v>71</v>
      </c>
      <c r="H6" s="62" t="n">
        <v>39</v>
      </c>
      <c r="I6" s="79"/>
    </row>
    <row r="7" customFormat="false" ht="28.2" hidden="false" customHeight="true" outlineLevel="0" collapsed="false">
      <c r="A7" s="100" t="s">
        <v>61</v>
      </c>
      <c r="B7" s="62" t="n">
        <v>13</v>
      </c>
      <c r="C7" s="62" t="n">
        <v>51</v>
      </c>
      <c r="D7" s="62" t="n">
        <v>74</v>
      </c>
      <c r="E7" s="62" t="n">
        <v>7</v>
      </c>
      <c r="F7" s="62" t="n">
        <v>23</v>
      </c>
      <c r="G7" s="62" t="n">
        <v>36</v>
      </c>
      <c r="H7" s="62" t="n">
        <v>51</v>
      </c>
      <c r="I7" s="79"/>
    </row>
    <row r="8" customFormat="false" ht="28.2" hidden="false" customHeight="true" outlineLevel="0" collapsed="false">
      <c r="A8" s="100" t="s">
        <v>62</v>
      </c>
      <c r="B8" s="62" t="n">
        <v>45</v>
      </c>
      <c r="C8" s="62" t="n">
        <v>35</v>
      </c>
      <c r="D8" s="62" t="n">
        <v>35</v>
      </c>
      <c r="E8" s="62" t="n">
        <v>25</v>
      </c>
      <c r="F8" s="62" t="n">
        <v>33</v>
      </c>
      <c r="G8" s="62" t="n">
        <v>31</v>
      </c>
      <c r="H8" s="62" t="n">
        <v>34</v>
      </c>
      <c r="I8" s="79"/>
    </row>
    <row r="9" customFormat="false" ht="28.2" hidden="false" customHeight="true" outlineLevel="0" collapsed="false">
      <c r="A9" s="100" t="s">
        <v>63</v>
      </c>
      <c r="B9" s="62" t="n">
        <v>43</v>
      </c>
      <c r="C9" s="62" t="n">
        <v>70</v>
      </c>
      <c r="D9" s="62" t="n">
        <v>22</v>
      </c>
      <c r="E9" s="62" t="n">
        <v>34</v>
      </c>
      <c r="F9" s="62" t="n">
        <v>28</v>
      </c>
      <c r="G9" s="62" t="n">
        <v>42</v>
      </c>
      <c r="H9" s="62" t="n">
        <v>40</v>
      </c>
      <c r="I9" s="79"/>
    </row>
    <row r="10" customFormat="false" ht="28.2" hidden="false" customHeight="true" outlineLevel="0" collapsed="false">
      <c r="A10" s="100" t="s">
        <v>65</v>
      </c>
      <c r="B10" s="62" t="n">
        <v>70</v>
      </c>
      <c r="C10" s="62" t="n">
        <v>26</v>
      </c>
      <c r="D10" s="62" t="n">
        <v>31</v>
      </c>
      <c r="E10" s="62" t="n">
        <v>21</v>
      </c>
      <c r="F10" s="62" t="n">
        <v>39</v>
      </c>
      <c r="G10" s="62" t="n">
        <v>67</v>
      </c>
      <c r="H10" s="62" t="n">
        <v>85</v>
      </c>
      <c r="I10" s="79"/>
    </row>
    <row r="11" customFormat="false" ht="28.2" hidden="false" customHeight="true" outlineLevel="0" collapsed="false">
      <c r="A11" s="100" t="s">
        <v>66</v>
      </c>
      <c r="B11" s="62" t="n">
        <v>36</v>
      </c>
      <c r="C11" s="62" t="n">
        <v>21</v>
      </c>
      <c r="D11" s="62" t="n">
        <v>14</v>
      </c>
      <c r="E11" s="62" t="n">
        <v>37</v>
      </c>
      <c r="F11" s="62" t="n">
        <v>28</v>
      </c>
      <c r="G11" s="62" t="n">
        <v>28</v>
      </c>
      <c r="H11" s="62" t="n">
        <v>48</v>
      </c>
      <c r="I11" s="79"/>
    </row>
    <row r="12" customFormat="false" ht="28.2" hidden="false" customHeight="true" outlineLevel="0" collapsed="false">
      <c r="A12" s="100" t="s">
        <v>68</v>
      </c>
      <c r="B12" s="62" t="n">
        <v>51</v>
      </c>
      <c r="C12" s="62" t="n">
        <v>33</v>
      </c>
      <c r="D12" s="62" t="n">
        <v>30</v>
      </c>
      <c r="E12" s="62" t="n">
        <v>58</v>
      </c>
      <c r="F12" s="62" t="n">
        <v>22</v>
      </c>
      <c r="G12" s="62" t="n">
        <v>69</v>
      </c>
      <c r="H12" s="62" t="n">
        <v>28</v>
      </c>
      <c r="I12" s="79"/>
    </row>
    <row r="13" customFormat="false" ht="28.2" hidden="false" customHeight="true" outlineLevel="0" collapsed="false">
      <c r="A13" s="100" t="s">
        <v>70</v>
      </c>
      <c r="B13" s="62" t="n">
        <v>32</v>
      </c>
      <c r="C13" s="62" t="n">
        <v>30</v>
      </c>
      <c r="D13" s="62" t="n">
        <v>72</v>
      </c>
      <c r="E13" s="62" t="n">
        <v>76</v>
      </c>
      <c r="F13" s="62" t="n">
        <v>48</v>
      </c>
      <c r="G13" s="62" t="n">
        <v>50</v>
      </c>
      <c r="H13" s="62" t="n">
        <v>50</v>
      </c>
      <c r="I13" s="79"/>
    </row>
    <row r="14" customFormat="false" ht="28.2" hidden="false" customHeight="true" outlineLevel="0" collapsed="false">
      <c r="A14" s="100" t="s">
        <v>71</v>
      </c>
      <c r="B14" s="62" t="n">
        <v>64</v>
      </c>
      <c r="C14" s="62" t="n">
        <v>49</v>
      </c>
      <c r="D14" s="62" t="n">
        <v>53</v>
      </c>
      <c r="E14" s="62" t="n">
        <v>36</v>
      </c>
      <c r="F14" s="62" t="n">
        <v>55</v>
      </c>
      <c r="G14" s="62" t="n">
        <v>37</v>
      </c>
      <c r="H14" s="62" t="n">
        <v>32</v>
      </c>
      <c r="I14" s="79"/>
    </row>
    <row r="15" customFormat="false" ht="28.2" hidden="false" customHeight="true" outlineLevel="0" collapsed="false">
      <c r="A15" s="100" t="s">
        <v>72</v>
      </c>
      <c r="B15" s="62" t="n">
        <v>62</v>
      </c>
      <c r="C15" s="62" t="n">
        <v>29</v>
      </c>
      <c r="D15" s="62" t="n">
        <v>25</v>
      </c>
      <c r="E15" s="62" t="n">
        <v>33</v>
      </c>
      <c r="F15" s="62" t="n">
        <v>71</v>
      </c>
      <c r="G15" s="62" t="n">
        <v>26</v>
      </c>
      <c r="H15" s="62" t="n">
        <v>33</v>
      </c>
      <c r="I15" s="79"/>
    </row>
    <row r="16" customFormat="false" ht="28.2" hidden="false" customHeight="true" outlineLevel="0" collapsed="false">
      <c r="A16" s="197" t="s">
        <v>78</v>
      </c>
      <c r="B16" s="62" t="n">
        <v>2</v>
      </c>
      <c r="C16" s="62" t="n">
        <v>27</v>
      </c>
      <c r="D16" s="62" t="n">
        <v>11</v>
      </c>
      <c r="E16" s="62" t="n">
        <v>22</v>
      </c>
      <c r="F16" s="62" t="n">
        <v>27</v>
      </c>
      <c r="G16" s="62" t="n">
        <v>50</v>
      </c>
      <c r="H16" s="62" t="n">
        <v>27</v>
      </c>
      <c r="I16" s="79"/>
      <c r="J16" s="37"/>
    </row>
    <row r="17" customFormat="false" ht="28.2" hidden="false" customHeight="true" outlineLevel="0" collapsed="false">
      <c r="A17" s="198" t="s">
        <v>79</v>
      </c>
      <c r="B17" s="199" t="n">
        <v>536</v>
      </c>
      <c r="C17" s="199" t="n">
        <v>481</v>
      </c>
      <c r="D17" s="199" t="n">
        <v>528</v>
      </c>
      <c r="E17" s="199" t="n">
        <v>481</v>
      </c>
      <c r="F17" s="199" t="n">
        <v>483</v>
      </c>
      <c r="G17" s="199" t="n">
        <v>668</v>
      </c>
      <c r="H17" s="199" t="n">
        <v>691</v>
      </c>
      <c r="I17" s="200"/>
    </row>
    <row r="18" customFormat="false" ht="16.95" hidden="false" customHeight="true" outlineLevel="0" collapsed="false"/>
    <row r="19" customFormat="false" ht="17.4" hidden="false" customHeight="true" outlineLevel="0" collapsed="false">
      <c r="A19" s="67" t="s">
        <v>80</v>
      </c>
      <c r="B19" s="1"/>
    </row>
    <row r="20" customFormat="false" ht="16.95" hidden="false" customHeight="true" outlineLevel="0" collapsed="false">
      <c r="A20" s="16"/>
      <c r="B20" s="131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7.99"/>
    <col collapsed="false" customWidth="true" hidden="false" outlineLevel="0" max="3" min="3" style="37" width="8.1"/>
    <col collapsed="false" customWidth="true" hidden="false" outlineLevel="0" max="4" min="4" style="1" width="8.33"/>
    <col collapsed="false" customWidth="true" hidden="false" outlineLevel="0" max="5" min="5" style="1" width="9.33"/>
    <col collapsed="false" customWidth="true" hidden="false" outlineLevel="0" max="9" min="6" style="1" width="7.55"/>
    <col collapsed="false" customWidth="true" hidden="false" outlineLevel="0" max="10" min="10" style="1" width="7.32"/>
    <col collapsed="false" customWidth="true" hidden="false" outlineLevel="0" max="11" min="11" style="1" width="8.43"/>
    <col collapsed="false" customWidth="true" hidden="false" outlineLevel="0" max="12" min="12" style="1" width="10.32"/>
    <col collapsed="false" customWidth="true" hidden="false" outlineLevel="0" max="13" min="13" style="1" width="8.66"/>
    <col collapsed="false" customWidth="true" hidden="false" outlineLevel="0" max="15" min="14" style="1" width="10.1"/>
    <col collapsed="false" customWidth="true" hidden="false" outlineLevel="0" max="16" min="16" style="1" width="5.87"/>
    <col collapsed="false" customWidth="true" hidden="false" outlineLevel="0" max="17" min="17" style="1" width="6.32"/>
    <col collapsed="false" customWidth="false" hidden="false" outlineLevel="0" max="257" min="18" style="1" width="9.1"/>
  </cols>
  <sheetData>
    <row r="1" customFormat="false" ht="12.6" hidden="false" customHeight="true" outlineLevel="0" collapsed="false">
      <c r="A1" s="10" t="s">
        <v>42</v>
      </c>
    </row>
    <row r="2" s="16" customFormat="true" ht="23.4" hidden="false" customHeight="true" outlineLevel="0" collapsed="false">
      <c r="A2" s="15" t="s">
        <v>178</v>
      </c>
      <c r="C2" s="56"/>
      <c r="D2" s="166"/>
      <c r="E2" s="166"/>
      <c r="F2" s="166"/>
      <c r="G2" s="166"/>
      <c r="H2" s="166"/>
      <c r="I2" s="166"/>
      <c r="J2" s="166"/>
      <c r="K2" s="166"/>
      <c r="L2" s="166"/>
      <c r="Q2" s="30"/>
    </row>
    <row r="3" s="16" customFormat="true" ht="15" hidden="false" customHeight="true" outlineLevel="0" collapsed="false">
      <c r="B3" s="56"/>
      <c r="C3" s="56"/>
      <c r="D3" s="166"/>
      <c r="E3" s="166"/>
      <c r="F3" s="166"/>
      <c r="G3" s="166"/>
      <c r="H3" s="166"/>
      <c r="I3" s="166"/>
      <c r="J3" s="166"/>
      <c r="K3" s="166"/>
      <c r="L3" s="166"/>
      <c r="Q3" s="1"/>
      <c r="S3" s="182"/>
    </row>
    <row r="4" s="202" customFormat="true" ht="34.8" hidden="false" customHeight="true" outlineLevel="0" collapsed="false">
      <c r="A4" s="132" t="s">
        <v>44</v>
      </c>
      <c r="B4" s="162" t="s">
        <v>179</v>
      </c>
      <c r="C4" s="34" t="s">
        <v>79</v>
      </c>
      <c r="D4" s="201" t="s">
        <v>49</v>
      </c>
      <c r="E4" s="34" t="s">
        <v>50</v>
      </c>
      <c r="F4" s="34" t="s">
        <v>51</v>
      </c>
      <c r="G4" s="34" t="s">
        <v>52</v>
      </c>
      <c r="H4" s="34" t="s">
        <v>53</v>
      </c>
      <c r="I4" s="34" t="s">
        <v>54</v>
      </c>
      <c r="J4" s="34" t="s">
        <v>55</v>
      </c>
      <c r="K4" s="34" t="s">
        <v>56</v>
      </c>
      <c r="L4" s="34" t="s">
        <v>57</v>
      </c>
      <c r="M4" s="34" t="s">
        <v>58</v>
      </c>
      <c r="N4" s="34" t="s">
        <v>59</v>
      </c>
      <c r="O4" s="34" t="s">
        <v>60</v>
      </c>
      <c r="Q4" s="37"/>
    </row>
    <row r="5" customFormat="false" ht="16.8" hidden="false" customHeight="true" outlineLevel="0" collapsed="false">
      <c r="A5" s="42" t="n">
        <v>2018</v>
      </c>
      <c r="B5" s="203" t="s">
        <v>176</v>
      </c>
      <c r="C5" s="78" t="n">
        <v>161</v>
      </c>
      <c r="D5" s="60" t="n">
        <v>1</v>
      </c>
      <c r="E5" s="60" t="n">
        <v>1</v>
      </c>
      <c r="F5" s="60" t="n">
        <v>1</v>
      </c>
      <c r="G5" s="60" t="n">
        <v>2</v>
      </c>
      <c r="H5" s="60" t="n">
        <v>7</v>
      </c>
      <c r="I5" s="60" t="n">
        <v>10</v>
      </c>
      <c r="J5" s="60" t="n">
        <v>21</v>
      </c>
      <c r="K5" s="60" t="n">
        <v>24</v>
      </c>
      <c r="L5" s="60" t="n">
        <v>29</v>
      </c>
      <c r="M5" s="60" t="n">
        <v>28</v>
      </c>
      <c r="N5" s="60" t="n">
        <v>28</v>
      </c>
      <c r="O5" s="60" t="n">
        <v>9</v>
      </c>
      <c r="Q5" s="37"/>
    </row>
    <row r="6" customFormat="false" ht="16.8" hidden="false" customHeight="true" outlineLevel="0" collapsed="false">
      <c r="A6" s="42"/>
      <c r="B6" s="204" t="s">
        <v>177</v>
      </c>
      <c r="C6" s="82" t="n">
        <v>71</v>
      </c>
      <c r="D6" s="60" t="n">
        <v>0</v>
      </c>
      <c r="E6" s="60" t="n">
        <v>9</v>
      </c>
      <c r="F6" s="60" t="n">
        <v>8</v>
      </c>
      <c r="G6" s="60" t="n">
        <v>4</v>
      </c>
      <c r="H6" s="60" t="n">
        <v>6</v>
      </c>
      <c r="I6" s="60" t="n">
        <v>7</v>
      </c>
      <c r="J6" s="60" t="n">
        <v>12</v>
      </c>
      <c r="K6" s="60" t="n">
        <v>3</v>
      </c>
      <c r="L6" s="60" t="n">
        <v>4</v>
      </c>
      <c r="M6" s="60" t="n">
        <v>8</v>
      </c>
      <c r="N6" s="60" t="n">
        <v>5</v>
      </c>
      <c r="O6" s="60" t="n">
        <v>5</v>
      </c>
    </row>
    <row r="7" customFormat="false" ht="16.8" hidden="false" customHeight="true" outlineLevel="0" collapsed="false">
      <c r="A7" s="42"/>
      <c r="B7" s="179" t="s">
        <v>61</v>
      </c>
      <c r="C7" s="82" t="n">
        <v>36</v>
      </c>
      <c r="D7" s="60" t="n">
        <v>0</v>
      </c>
      <c r="E7" s="60" t="n">
        <v>3</v>
      </c>
      <c r="F7" s="60" t="n">
        <v>5</v>
      </c>
      <c r="G7" s="60" t="n">
        <v>3</v>
      </c>
      <c r="H7" s="60" t="n">
        <v>2</v>
      </c>
      <c r="I7" s="60" t="n">
        <v>1</v>
      </c>
      <c r="J7" s="60" t="n">
        <v>0</v>
      </c>
      <c r="K7" s="60" t="n">
        <v>1</v>
      </c>
      <c r="L7" s="60" t="n">
        <v>0</v>
      </c>
      <c r="M7" s="60" t="n">
        <v>0</v>
      </c>
      <c r="N7" s="60" t="n">
        <v>7</v>
      </c>
      <c r="O7" s="60" t="n">
        <v>14</v>
      </c>
    </row>
    <row r="8" customFormat="false" ht="16.8" hidden="false" customHeight="true" outlineLevel="0" collapsed="false">
      <c r="A8" s="42"/>
      <c r="B8" s="204" t="s">
        <v>62</v>
      </c>
      <c r="C8" s="82" t="n">
        <v>31</v>
      </c>
      <c r="D8" s="60" t="n">
        <v>0</v>
      </c>
      <c r="E8" s="60" t="n">
        <v>1</v>
      </c>
      <c r="F8" s="60" t="n">
        <v>3</v>
      </c>
      <c r="G8" s="60" t="n">
        <v>1</v>
      </c>
      <c r="H8" s="60" t="n">
        <v>6</v>
      </c>
      <c r="I8" s="60" t="n">
        <v>3</v>
      </c>
      <c r="J8" s="60" t="n">
        <v>2</v>
      </c>
      <c r="K8" s="60" t="n">
        <v>3</v>
      </c>
      <c r="L8" s="60" t="n">
        <v>2</v>
      </c>
      <c r="M8" s="60" t="n">
        <v>2</v>
      </c>
      <c r="N8" s="60" t="n">
        <v>1</v>
      </c>
      <c r="O8" s="60" t="n">
        <v>7</v>
      </c>
    </row>
    <row r="9" customFormat="false" ht="16.8" hidden="false" customHeight="true" outlineLevel="0" collapsed="false">
      <c r="A9" s="42"/>
      <c r="B9" s="204" t="s">
        <v>63</v>
      </c>
      <c r="C9" s="82" t="n">
        <v>42</v>
      </c>
      <c r="D9" s="60" t="n">
        <v>0</v>
      </c>
      <c r="E9" s="60" t="n">
        <v>0</v>
      </c>
      <c r="F9" s="60" t="n">
        <v>0</v>
      </c>
      <c r="G9" s="60" t="n">
        <v>2</v>
      </c>
      <c r="H9" s="60" t="n">
        <v>0</v>
      </c>
      <c r="I9" s="60" t="n">
        <v>9</v>
      </c>
      <c r="J9" s="60" t="n">
        <v>1</v>
      </c>
      <c r="K9" s="60" t="n">
        <v>2</v>
      </c>
      <c r="L9" s="60" t="n">
        <v>5</v>
      </c>
      <c r="M9" s="60" t="n">
        <v>2</v>
      </c>
      <c r="N9" s="60" t="n">
        <v>2</v>
      </c>
      <c r="O9" s="60" t="n">
        <v>19</v>
      </c>
    </row>
    <row r="10" customFormat="false" ht="16.8" hidden="false" customHeight="true" outlineLevel="0" collapsed="false">
      <c r="A10" s="42"/>
      <c r="B10" s="179" t="s">
        <v>65</v>
      </c>
      <c r="C10" s="82" t="n">
        <v>67</v>
      </c>
      <c r="D10" s="60" t="n">
        <v>1</v>
      </c>
      <c r="E10" s="60" t="n">
        <v>7</v>
      </c>
      <c r="F10" s="60" t="n">
        <v>13</v>
      </c>
      <c r="G10" s="60" t="n">
        <v>18</v>
      </c>
      <c r="H10" s="60" t="n">
        <v>11</v>
      </c>
      <c r="I10" s="60" t="n">
        <v>5</v>
      </c>
      <c r="J10" s="60" t="n">
        <v>2</v>
      </c>
      <c r="K10" s="60" t="n">
        <v>2</v>
      </c>
      <c r="L10" s="60" t="n">
        <v>0</v>
      </c>
      <c r="M10" s="60" t="n">
        <v>0</v>
      </c>
      <c r="N10" s="60" t="n">
        <v>0</v>
      </c>
      <c r="O10" s="60" t="n">
        <v>8</v>
      </c>
    </row>
    <row r="11" customFormat="false" ht="16.8" hidden="false" customHeight="true" outlineLevel="0" collapsed="false">
      <c r="A11" s="42"/>
      <c r="B11" s="204" t="s">
        <v>66</v>
      </c>
      <c r="C11" s="82" t="n">
        <v>28</v>
      </c>
      <c r="D11" s="60" t="n">
        <v>0</v>
      </c>
      <c r="E11" s="60" t="n">
        <v>0</v>
      </c>
      <c r="F11" s="60" t="n">
        <v>1</v>
      </c>
      <c r="G11" s="60" t="n">
        <v>1</v>
      </c>
      <c r="H11" s="60" t="n">
        <v>1</v>
      </c>
      <c r="I11" s="60" t="n">
        <v>5</v>
      </c>
      <c r="J11" s="60" t="n">
        <v>2</v>
      </c>
      <c r="K11" s="60" t="n">
        <v>3</v>
      </c>
      <c r="L11" s="60" t="n">
        <v>4</v>
      </c>
      <c r="M11" s="60" t="n">
        <v>0</v>
      </c>
      <c r="N11" s="60" t="n">
        <v>1</v>
      </c>
      <c r="O11" s="60" t="n">
        <v>10</v>
      </c>
    </row>
    <row r="12" customFormat="false" ht="16.8" hidden="false" customHeight="true" outlineLevel="0" collapsed="false">
      <c r="A12" s="42"/>
      <c r="B12" s="204" t="s">
        <v>68</v>
      </c>
      <c r="C12" s="82" t="n">
        <v>69</v>
      </c>
      <c r="D12" s="60" t="n">
        <v>0</v>
      </c>
      <c r="E12" s="60" t="n">
        <v>3</v>
      </c>
      <c r="F12" s="60" t="n">
        <v>4</v>
      </c>
      <c r="G12" s="60" t="n">
        <v>4</v>
      </c>
      <c r="H12" s="60" t="n">
        <v>7</v>
      </c>
      <c r="I12" s="60" t="n">
        <v>1</v>
      </c>
      <c r="J12" s="60" t="n">
        <v>1</v>
      </c>
      <c r="K12" s="60" t="n">
        <v>6</v>
      </c>
      <c r="L12" s="60" t="n">
        <v>4</v>
      </c>
      <c r="M12" s="60" t="n">
        <v>3</v>
      </c>
      <c r="N12" s="60" t="n">
        <v>1</v>
      </c>
      <c r="O12" s="60" t="n">
        <v>35</v>
      </c>
    </row>
    <row r="13" customFormat="false" ht="16.8" hidden="false" customHeight="true" outlineLevel="0" collapsed="false">
      <c r="A13" s="42"/>
      <c r="B13" s="179" t="s">
        <v>70</v>
      </c>
      <c r="C13" s="82" t="n">
        <v>50</v>
      </c>
      <c r="D13" s="60" t="n">
        <v>0</v>
      </c>
      <c r="E13" s="60" t="n">
        <v>3</v>
      </c>
      <c r="F13" s="60" t="n">
        <v>3</v>
      </c>
      <c r="G13" s="60" t="n">
        <v>1</v>
      </c>
      <c r="H13" s="60" t="n">
        <v>5</v>
      </c>
      <c r="I13" s="60" t="n">
        <v>4</v>
      </c>
      <c r="J13" s="60" t="n">
        <v>0</v>
      </c>
      <c r="K13" s="60" t="n">
        <v>1</v>
      </c>
      <c r="L13" s="60" t="n">
        <v>7</v>
      </c>
      <c r="M13" s="60" t="n">
        <v>2</v>
      </c>
      <c r="N13" s="60" t="n">
        <v>1</v>
      </c>
      <c r="O13" s="60" t="n">
        <v>23</v>
      </c>
    </row>
    <row r="14" customFormat="false" ht="16.8" hidden="false" customHeight="true" outlineLevel="0" collapsed="false">
      <c r="A14" s="42"/>
      <c r="B14" s="204" t="s">
        <v>71</v>
      </c>
      <c r="C14" s="82" t="n">
        <v>37</v>
      </c>
      <c r="D14" s="60" t="n">
        <v>0</v>
      </c>
      <c r="E14" s="60" t="n">
        <v>4</v>
      </c>
      <c r="F14" s="60" t="n">
        <v>1</v>
      </c>
      <c r="G14" s="60" t="n">
        <v>1</v>
      </c>
      <c r="H14" s="60" t="n">
        <v>1</v>
      </c>
      <c r="I14" s="60" t="n">
        <v>0</v>
      </c>
      <c r="J14" s="60" t="n">
        <v>4</v>
      </c>
      <c r="K14" s="60" t="n">
        <v>0</v>
      </c>
      <c r="L14" s="60" t="n">
        <v>4</v>
      </c>
      <c r="M14" s="60" t="n">
        <v>3</v>
      </c>
      <c r="N14" s="60" t="n">
        <v>0</v>
      </c>
      <c r="O14" s="60" t="n">
        <v>19</v>
      </c>
    </row>
    <row r="15" customFormat="false" ht="16.8" hidden="false" customHeight="true" outlineLevel="0" collapsed="false">
      <c r="A15" s="42"/>
      <c r="B15" s="179" t="s">
        <v>72</v>
      </c>
      <c r="C15" s="82" t="n">
        <v>26</v>
      </c>
      <c r="D15" s="60" t="n">
        <v>0</v>
      </c>
      <c r="E15" s="60" t="n">
        <v>1</v>
      </c>
      <c r="F15" s="60" t="n">
        <v>1</v>
      </c>
      <c r="G15" s="60" t="n">
        <v>2</v>
      </c>
      <c r="H15" s="60" t="n">
        <v>3</v>
      </c>
      <c r="I15" s="60" t="n">
        <v>1</v>
      </c>
      <c r="J15" s="60" t="n">
        <v>1</v>
      </c>
      <c r="K15" s="60" t="n">
        <v>2</v>
      </c>
      <c r="L15" s="60" t="n">
        <v>5</v>
      </c>
      <c r="M15" s="60" t="n">
        <v>2</v>
      </c>
      <c r="N15" s="60" t="n">
        <v>0</v>
      </c>
      <c r="O15" s="60" t="n">
        <v>8</v>
      </c>
    </row>
    <row r="16" customFormat="false" ht="16.8" hidden="false" customHeight="true" outlineLevel="0" collapsed="false">
      <c r="A16" s="42"/>
      <c r="B16" s="205" t="s">
        <v>122</v>
      </c>
      <c r="C16" s="158" t="n">
        <v>50</v>
      </c>
      <c r="D16" s="60" t="n">
        <v>0</v>
      </c>
      <c r="E16" s="60" t="n">
        <v>2</v>
      </c>
      <c r="F16" s="60" t="n">
        <v>4</v>
      </c>
      <c r="G16" s="60" t="n">
        <v>3</v>
      </c>
      <c r="H16" s="60" t="n">
        <v>4</v>
      </c>
      <c r="I16" s="60" t="n">
        <v>10</v>
      </c>
      <c r="J16" s="60" t="n">
        <v>0</v>
      </c>
      <c r="K16" s="60" t="n">
        <v>3</v>
      </c>
      <c r="L16" s="60" t="n">
        <v>2</v>
      </c>
      <c r="M16" s="60" t="n">
        <v>3</v>
      </c>
      <c r="N16" s="60" t="n">
        <v>3</v>
      </c>
      <c r="O16" s="60" t="n">
        <v>16</v>
      </c>
      <c r="Q16" s="37"/>
    </row>
    <row r="17" customFormat="false" ht="16.8" hidden="false" customHeight="true" outlineLevel="0" collapsed="false">
      <c r="A17" s="42"/>
      <c r="B17" s="170" t="s">
        <v>79</v>
      </c>
      <c r="C17" s="64" t="n">
        <v>668</v>
      </c>
      <c r="D17" s="64" t="n">
        <v>2</v>
      </c>
      <c r="E17" s="64" t="n">
        <v>34</v>
      </c>
      <c r="F17" s="64" t="n">
        <v>44</v>
      </c>
      <c r="G17" s="64" t="n">
        <v>42</v>
      </c>
      <c r="H17" s="64" t="n">
        <v>53</v>
      </c>
      <c r="I17" s="64" t="n">
        <v>56</v>
      </c>
      <c r="J17" s="64" t="n">
        <v>46</v>
      </c>
      <c r="K17" s="64" t="n">
        <v>50</v>
      </c>
      <c r="L17" s="64" t="n">
        <v>66</v>
      </c>
      <c r="M17" s="64" t="n">
        <v>53</v>
      </c>
      <c r="N17" s="64" t="n">
        <v>49</v>
      </c>
      <c r="O17" s="64" t="n">
        <v>173</v>
      </c>
    </row>
    <row r="18" customFormat="false" ht="16.8" hidden="false" customHeight="true" outlineLevel="0" collapsed="false">
      <c r="A18" s="206" t="n">
        <v>2019</v>
      </c>
      <c r="B18" s="203" t="s">
        <v>176</v>
      </c>
      <c r="C18" s="78" t="n">
        <v>224</v>
      </c>
      <c r="D18" s="60" t="n">
        <v>19</v>
      </c>
      <c r="E18" s="60" t="n">
        <v>7</v>
      </c>
      <c r="F18" s="60" t="n">
        <v>16</v>
      </c>
      <c r="G18" s="60" t="n">
        <v>33</v>
      </c>
      <c r="H18" s="60" t="n">
        <v>27</v>
      </c>
      <c r="I18" s="60" t="n">
        <v>17</v>
      </c>
      <c r="J18" s="60" t="n">
        <v>23</v>
      </c>
      <c r="K18" s="60" t="n">
        <v>15</v>
      </c>
      <c r="L18" s="60" t="n">
        <v>16</v>
      </c>
      <c r="M18" s="60" t="n">
        <v>20</v>
      </c>
      <c r="N18" s="60" t="n">
        <v>17</v>
      </c>
      <c r="O18" s="62" t="n">
        <v>14</v>
      </c>
      <c r="R18" s="188"/>
      <c r="S18" s="114"/>
      <c r="T18" s="14"/>
      <c r="U18" s="14"/>
    </row>
    <row r="19" customFormat="false" ht="16.8" hidden="false" customHeight="true" outlineLevel="0" collapsed="false">
      <c r="A19" s="206"/>
      <c r="B19" s="204" t="s">
        <v>177</v>
      </c>
      <c r="C19" s="82" t="n">
        <v>39</v>
      </c>
      <c r="D19" s="60" t="n">
        <v>2</v>
      </c>
      <c r="E19" s="60" t="n">
        <v>2</v>
      </c>
      <c r="F19" s="60" t="n">
        <v>4</v>
      </c>
      <c r="G19" s="60" t="n">
        <v>4</v>
      </c>
      <c r="H19" s="60" t="n">
        <v>5</v>
      </c>
      <c r="I19" s="60" t="n">
        <v>2</v>
      </c>
      <c r="J19" s="60" t="n">
        <v>3</v>
      </c>
      <c r="K19" s="60" t="n">
        <v>3</v>
      </c>
      <c r="L19" s="60" t="n">
        <v>2</v>
      </c>
      <c r="M19" s="60" t="n">
        <v>6</v>
      </c>
      <c r="N19" s="60" t="n">
        <v>4</v>
      </c>
      <c r="O19" s="60" t="n">
        <v>2</v>
      </c>
      <c r="S19" s="68"/>
    </row>
    <row r="20" customFormat="false" ht="16.8" hidden="false" customHeight="true" outlineLevel="0" collapsed="false">
      <c r="A20" s="206"/>
      <c r="B20" s="179" t="s">
        <v>61</v>
      </c>
      <c r="C20" s="82" t="n">
        <v>51</v>
      </c>
      <c r="D20" s="60" t="n">
        <v>4</v>
      </c>
      <c r="E20" s="60" t="n">
        <v>5</v>
      </c>
      <c r="F20" s="60" t="n">
        <v>8</v>
      </c>
      <c r="G20" s="60" t="n">
        <v>4</v>
      </c>
      <c r="H20" s="60" t="n">
        <v>9</v>
      </c>
      <c r="I20" s="60" t="n">
        <v>5</v>
      </c>
      <c r="J20" s="60" t="n">
        <v>6</v>
      </c>
      <c r="K20" s="60" t="n">
        <v>2</v>
      </c>
      <c r="L20" s="60" t="n">
        <v>3</v>
      </c>
      <c r="M20" s="60" t="n">
        <v>2</v>
      </c>
      <c r="N20" s="60" t="n">
        <v>3</v>
      </c>
      <c r="O20" s="60" t="n">
        <v>0</v>
      </c>
      <c r="S20" s="68"/>
    </row>
    <row r="21" customFormat="false" ht="16.8" hidden="false" customHeight="true" outlineLevel="0" collapsed="false">
      <c r="A21" s="206"/>
      <c r="B21" s="204" t="s">
        <v>62</v>
      </c>
      <c r="C21" s="82" t="n">
        <v>34</v>
      </c>
      <c r="D21" s="60" t="n">
        <v>1</v>
      </c>
      <c r="E21" s="60" t="n">
        <v>1</v>
      </c>
      <c r="F21" s="60" t="n">
        <v>2</v>
      </c>
      <c r="G21" s="60" t="n">
        <v>3</v>
      </c>
      <c r="H21" s="60" t="n">
        <v>2</v>
      </c>
      <c r="I21" s="60" t="n">
        <v>12</v>
      </c>
      <c r="J21" s="60" t="n">
        <v>2</v>
      </c>
      <c r="K21" s="60" t="n">
        <v>1</v>
      </c>
      <c r="L21" s="60" t="n">
        <v>0</v>
      </c>
      <c r="M21" s="60" t="n">
        <v>5</v>
      </c>
      <c r="N21" s="60" t="n">
        <v>4</v>
      </c>
      <c r="O21" s="60" t="n">
        <v>1</v>
      </c>
      <c r="S21" s="68"/>
    </row>
    <row r="22" customFormat="false" ht="16.8" hidden="false" customHeight="true" outlineLevel="0" collapsed="false">
      <c r="A22" s="206"/>
      <c r="B22" s="204" t="s">
        <v>63</v>
      </c>
      <c r="C22" s="82" t="n">
        <v>40</v>
      </c>
      <c r="D22" s="60" t="n">
        <v>5</v>
      </c>
      <c r="E22" s="60" t="n">
        <v>4</v>
      </c>
      <c r="F22" s="60" t="n">
        <v>8</v>
      </c>
      <c r="G22" s="60" t="n">
        <v>4</v>
      </c>
      <c r="H22" s="60" t="n">
        <v>6</v>
      </c>
      <c r="I22" s="60" t="n">
        <v>3</v>
      </c>
      <c r="J22" s="60" t="n">
        <v>1</v>
      </c>
      <c r="K22" s="60" t="n">
        <v>3</v>
      </c>
      <c r="L22" s="60" t="n">
        <v>2</v>
      </c>
      <c r="M22" s="60" t="n">
        <v>2</v>
      </c>
      <c r="N22" s="60" t="n">
        <v>2</v>
      </c>
      <c r="O22" s="60" t="n">
        <v>0</v>
      </c>
      <c r="S22" s="68"/>
    </row>
    <row r="23" customFormat="false" ht="16.8" hidden="false" customHeight="true" outlineLevel="0" collapsed="false">
      <c r="A23" s="206"/>
      <c r="B23" s="179" t="s">
        <v>65</v>
      </c>
      <c r="C23" s="82" t="n">
        <v>85</v>
      </c>
      <c r="D23" s="60" t="n">
        <v>2</v>
      </c>
      <c r="E23" s="60" t="n">
        <v>8</v>
      </c>
      <c r="F23" s="60" t="n">
        <v>6</v>
      </c>
      <c r="G23" s="60" t="n">
        <v>6</v>
      </c>
      <c r="H23" s="60" t="n">
        <v>21</v>
      </c>
      <c r="I23" s="60" t="n">
        <v>12</v>
      </c>
      <c r="J23" s="60" t="n">
        <v>8</v>
      </c>
      <c r="K23" s="60" t="n">
        <v>8</v>
      </c>
      <c r="L23" s="60" t="n">
        <v>3</v>
      </c>
      <c r="M23" s="60" t="n">
        <v>7</v>
      </c>
      <c r="N23" s="60" t="n">
        <v>2</v>
      </c>
      <c r="O23" s="60" t="n">
        <v>2</v>
      </c>
      <c r="S23" s="68"/>
    </row>
    <row r="24" customFormat="false" ht="16.8" hidden="false" customHeight="true" outlineLevel="0" collapsed="false">
      <c r="A24" s="206"/>
      <c r="B24" s="204" t="s">
        <v>66</v>
      </c>
      <c r="C24" s="82" t="n">
        <v>48</v>
      </c>
      <c r="D24" s="60" t="n">
        <v>1</v>
      </c>
      <c r="E24" s="60" t="n">
        <v>4</v>
      </c>
      <c r="F24" s="60" t="n">
        <v>7</v>
      </c>
      <c r="G24" s="60" t="n">
        <v>3</v>
      </c>
      <c r="H24" s="60" t="n">
        <v>8</v>
      </c>
      <c r="I24" s="60" t="n">
        <v>8</v>
      </c>
      <c r="J24" s="60" t="n">
        <v>6</v>
      </c>
      <c r="K24" s="60" t="n">
        <v>2</v>
      </c>
      <c r="L24" s="60" t="n">
        <v>0</v>
      </c>
      <c r="M24" s="60" t="n">
        <v>2</v>
      </c>
      <c r="N24" s="60" t="n">
        <v>0</v>
      </c>
      <c r="O24" s="60" t="n">
        <v>7</v>
      </c>
      <c r="S24" s="68"/>
    </row>
    <row r="25" customFormat="false" ht="16.8" hidden="false" customHeight="true" outlineLevel="0" collapsed="false">
      <c r="A25" s="206"/>
      <c r="B25" s="204" t="s">
        <v>68</v>
      </c>
      <c r="C25" s="82" t="n">
        <v>28</v>
      </c>
      <c r="D25" s="60" t="n">
        <v>1</v>
      </c>
      <c r="E25" s="60" t="n">
        <v>5</v>
      </c>
      <c r="F25" s="60" t="n">
        <v>4</v>
      </c>
      <c r="G25" s="60" t="n">
        <v>4</v>
      </c>
      <c r="H25" s="60" t="n">
        <v>3</v>
      </c>
      <c r="I25" s="60" t="n">
        <v>3</v>
      </c>
      <c r="J25" s="60" t="n">
        <v>3</v>
      </c>
      <c r="K25" s="60" t="n">
        <v>2</v>
      </c>
      <c r="L25" s="60" t="n">
        <v>0</v>
      </c>
      <c r="M25" s="60" t="n">
        <v>2</v>
      </c>
      <c r="N25" s="60" t="n">
        <v>0</v>
      </c>
      <c r="O25" s="60" t="n">
        <v>1</v>
      </c>
      <c r="S25" s="68"/>
    </row>
    <row r="26" customFormat="false" ht="16.8" hidden="false" customHeight="true" outlineLevel="0" collapsed="false">
      <c r="A26" s="206"/>
      <c r="B26" s="179" t="s">
        <v>70</v>
      </c>
      <c r="C26" s="82" t="n">
        <v>50</v>
      </c>
      <c r="D26" s="60" t="n">
        <v>6</v>
      </c>
      <c r="E26" s="60" t="n">
        <v>3</v>
      </c>
      <c r="F26" s="60" t="n">
        <v>5</v>
      </c>
      <c r="G26" s="60" t="n">
        <v>3</v>
      </c>
      <c r="H26" s="60" t="n">
        <v>6</v>
      </c>
      <c r="I26" s="60" t="n">
        <v>4</v>
      </c>
      <c r="J26" s="60" t="n">
        <v>6</v>
      </c>
      <c r="K26" s="60" t="n">
        <v>7</v>
      </c>
      <c r="L26" s="60" t="n">
        <v>4</v>
      </c>
      <c r="M26" s="60" t="n">
        <v>2</v>
      </c>
      <c r="N26" s="60" t="n">
        <v>3</v>
      </c>
      <c r="O26" s="60" t="n">
        <v>1</v>
      </c>
      <c r="S26" s="68"/>
    </row>
    <row r="27" customFormat="false" ht="16.8" hidden="false" customHeight="true" outlineLevel="0" collapsed="false">
      <c r="A27" s="206"/>
      <c r="B27" s="204" t="s">
        <v>71</v>
      </c>
      <c r="C27" s="82" t="n">
        <v>32</v>
      </c>
      <c r="D27" s="60" t="n">
        <v>0</v>
      </c>
      <c r="E27" s="60" t="n">
        <v>1</v>
      </c>
      <c r="F27" s="60" t="n">
        <v>1</v>
      </c>
      <c r="G27" s="60" t="n">
        <v>3</v>
      </c>
      <c r="H27" s="60" t="n">
        <v>14</v>
      </c>
      <c r="I27" s="60" t="n">
        <v>6</v>
      </c>
      <c r="J27" s="60" t="n">
        <v>0</v>
      </c>
      <c r="K27" s="60" t="n">
        <v>2</v>
      </c>
      <c r="L27" s="60" t="n">
        <v>1</v>
      </c>
      <c r="M27" s="60" t="n">
        <v>0</v>
      </c>
      <c r="N27" s="60" t="n">
        <v>2</v>
      </c>
      <c r="O27" s="60" t="n">
        <v>2</v>
      </c>
      <c r="S27" s="68"/>
    </row>
    <row r="28" customFormat="false" ht="16.8" hidden="false" customHeight="true" outlineLevel="0" collapsed="false">
      <c r="A28" s="206"/>
      <c r="B28" s="179" t="s">
        <v>72</v>
      </c>
      <c r="C28" s="82" t="n">
        <v>33</v>
      </c>
      <c r="D28" s="60" t="n">
        <v>3</v>
      </c>
      <c r="E28" s="60" t="n">
        <v>1</v>
      </c>
      <c r="F28" s="60" t="n">
        <v>2</v>
      </c>
      <c r="G28" s="60" t="n">
        <v>6</v>
      </c>
      <c r="H28" s="60" t="n">
        <v>7</v>
      </c>
      <c r="I28" s="60" t="n">
        <v>7</v>
      </c>
      <c r="J28" s="60" t="n">
        <v>1</v>
      </c>
      <c r="K28" s="60" t="n">
        <v>0</v>
      </c>
      <c r="L28" s="60" t="n">
        <v>3</v>
      </c>
      <c r="M28" s="60" t="n">
        <v>3</v>
      </c>
      <c r="N28" s="60" t="n">
        <v>0</v>
      </c>
      <c r="O28" s="60" t="n">
        <v>0</v>
      </c>
      <c r="S28" s="68"/>
    </row>
    <row r="29" customFormat="false" ht="16.8" hidden="false" customHeight="true" outlineLevel="0" collapsed="false">
      <c r="A29" s="206"/>
      <c r="B29" s="205" t="s">
        <v>122</v>
      </c>
      <c r="C29" s="158" t="n">
        <v>27</v>
      </c>
      <c r="D29" s="60" t="n">
        <v>0</v>
      </c>
      <c r="E29" s="60" t="n">
        <v>1</v>
      </c>
      <c r="F29" s="60" t="n">
        <v>2</v>
      </c>
      <c r="G29" s="60" t="n">
        <v>1</v>
      </c>
      <c r="H29" s="60" t="n">
        <v>6</v>
      </c>
      <c r="I29" s="60" t="n">
        <v>4</v>
      </c>
      <c r="J29" s="60" t="n">
        <v>2</v>
      </c>
      <c r="K29" s="60" t="n">
        <v>3</v>
      </c>
      <c r="L29" s="60" t="n">
        <v>2</v>
      </c>
      <c r="M29" s="60" t="n">
        <v>2</v>
      </c>
      <c r="N29" s="60" t="n">
        <v>2</v>
      </c>
      <c r="O29" s="60" t="n">
        <v>2</v>
      </c>
      <c r="S29" s="68"/>
    </row>
    <row r="30" customFormat="false" ht="16.8" hidden="false" customHeight="true" outlineLevel="0" collapsed="false">
      <c r="A30" s="207"/>
      <c r="B30" s="170" t="s">
        <v>79</v>
      </c>
      <c r="C30" s="64" t="n">
        <v>691</v>
      </c>
      <c r="D30" s="64" t="n">
        <v>44</v>
      </c>
      <c r="E30" s="64" t="n">
        <v>42</v>
      </c>
      <c r="F30" s="64" t="n">
        <v>65</v>
      </c>
      <c r="G30" s="64" t="n">
        <v>74</v>
      </c>
      <c r="H30" s="64" t="n">
        <v>114</v>
      </c>
      <c r="I30" s="64" t="n">
        <v>83</v>
      </c>
      <c r="J30" s="64" t="n">
        <v>61</v>
      </c>
      <c r="K30" s="64" t="n">
        <v>48</v>
      </c>
      <c r="L30" s="64" t="n">
        <v>36</v>
      </c>
      <c r="M30" s="64" t="n">
        <v>53</v>
      </c>
      <c r="N30" s="64" t="n">
        <v>39</v>
      </c>
      <c r="O30" s="85" t="n">
        <v>32</v>
      </c>
      <c r="S30" s="68"/>
    </row>
    <row r="31" customFormat="false" ht="16.95" hidden="false" customHeight="true" outlineLevel="0" collapsed="false">
      <c r="B31" s="16"/>
      <c r="C31" s="208"/>
      <c r="G31" s="54"/>
      <c r="H31" s="54"/>
    </row>
    <row r="33" customFormat="false" ht="13.8" hidden="false" customHeight="false" outlineLevel="0" collapsed="false"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</sheetData>
  <mergeCells count="2">
    <mergeCell ref="A5:A17"/>
    <mergeCell ref="A18:A29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9" min="2" style="1" width="9.1"/>
    <col collapsed="false" customWidth="true" hidden="false" outlineLevel="0" max="10" min="10" style="1" width="10.1"/>
    <col collapsed="false" customWidth="false" hidden="false" outlineLevel="0" max="11" min="11" style="1" width="9.1"/>
    <col collapsed="false" customWidth="true" hidden="false" outlineLevel="0" max="12" min="12" style="1" width="12.66"/>
    <col collapsed="false" customWidth="true" hidden="false" outlineLevel="0" max="13" min="13" style="1" width="14.43"/>
    <col collapsed="false" customWidth="true" hidden="false" outlineLevel="0" max="14" min="14" style="1" width="6.1"/>
    <col collapsed="false" customWidth="true" hidden="false" outlineLevel="0" max="15" min="15" style="1" width="2.66"/>
    <col collapsed="false" customWidth="true" hidden="false" outlineLevel="0" max="16" min="16" style="1" width="6.32"/>
    <col collapsed="false" customWidth="true" hidden="false" outlineLevel="0" max="17" min="17" style="0" width="8.87"/>
    <col collapsed="false" customWidth="true" hidden="false" outlineLevel="0" max="19" min="18" style="1" width="8.87"/>
    <col collapsed="false" customWidth="false" hidden="false" outlineLevel="0" max="257" min="20" style="1" width="9.1"/>
  </cols>
  <sheetData>
    <row r="1" customFormat="false" ht="12.6" hidden="false" customHeight="true" outlineLevel="0" collapsed="false">
      <c r="B1" s="10" t="s">
        <v>42</v>
      </c>
    </row>
    <row r="2" customFormat="false" ht="6" hidden="false" customHeight="true" outlineLevel="0" collapsed="false"/>
    <row r="3" customFormat="false" ht="14.4" hidden="false" customHeight="false" outlineLevel="0" collapsed="false">
      <c r="P3" s="37"/>
    </row>
    <row r="4" customFormat="false" ht="14.4" hidden="false" customHeight="false" outlineLevel="0" collapsed="false">
      <c r="P4" s="37"/>
      <c r="Q4" s="188"/>
      <c r="R4" s="14"/>
      <c r="S4" s="14"/>
    </row>
    <row r="5" customFormat="false" ht="14.4" hidden="false" customHeight="false" outlineLevel="0" collapsed="false">
      <c r="Q5" s="188"/>
      <c r="R5" s="14"/>
      <c r="S5" s="14"/>
    </row>
    <row r="15" customFormat="false" ht="14.4" hidden="false" customHeight="false" outlineLevel="0" collapsed="false">
      <c r="P15" s="37"/>
    </row>
    <row r="28" customFormat="false" ht="31.2" hidden="false" customHeight="true" outlineLevel="0" collapsed="false"/>
    <row r="29" customFormat="false" ht="16.2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customFormat="false" ht="12.6" hidden="false" customHeight="true" outlineLevel="0" collapsed="false">
      <c r="A1" s="10" t="s">
        <v>42</v>
      </c>
    </row>
    <row r="2" s="7" customFormat="true" ht="28.2" hidden="false" customHeight="true" outlineLevel="0" collapsed="false">
      <c r="A2" s="56" t="s">
        <v>180</v>
      </c>
      <c r="B2" s="56"/>
      <c r="C2" s="56"/>
      <c r="D2" s="56"/>
      <c r="E2" s="56"/>
      <c r="F2" s="56"/>
      <c r="G2" s="56"/>
      <c r="H2" s="56"/>
      <c r="I2" s="56"/>
      <c r="K2" s="30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7.75" hidden="false" customHeight="true" outlineLevel="0" collapsed="false">
      <c r="A4" s="34" t="s">
        <v>48</v>
      </c>
      <c r="B4" s="71" t="n">
        <v>2018</v>
      </c>
      <c r="C4" s="71"/>
      <c r="D4" s="71"/>
      <c r="E4" s="71"/>
      <c r="F4" s="71" t="n">
        <v>2019</v>
      </c>
      <c r="G4" s="71"/>
      <c r="H4" s="71"/>
      <c r="I4" s="71"/>
      <c r="K4" s="37"/>
    </row>
    <row r="5" customFormat="false" ht="31.8" hidden="false" customHeight="true" outlineLevel="0" collapsed="false">
      <c r="A5" s="34"/>
      <c r="B5" s="75" t="s">
        <v>79</v>
      </c>
      <c r="C5" s="209" t="s">
        <v>92</v>
      </c>
      <c r="D5" s="74" t="s">
        <v>93</v>
      </c>
      <c r="E5" s="74" t="s">
        <v>94</v>
      </c>
      <c r="F5" s="75" t="s">
        <v>79</v>
      </c>
      <c r="G5" s="74" t="s">
        <v>92</v>
      </c>
      <c r="H5" s="74" t="s">
        <v>93</v>
      </c>
      <c r="I5" s="74" t="s">
        <v>94</v>
      </c>
      <c r="K5" s="37"/>
    </row>
    <row r="6" s="14" customFormat="true" ht="26.4" hidden="false" customHeight="true" outlineLevel="0" collapsed="false">
      <c r="A6" s="69" t="s">
        <v>49</v>
      </c>
      <c r="B6" s="78" t="n">
        <v>129</v>
      </c>
      <c r="C6" s="99" t="n">
        <v>5</v>
      </c>
      <c r="D6" s="99" t="n">
        <v>2</v>
      </c>
      <c r="E6" s="99" t="n">
        <v>122</v>
      </c>
      <c r="F6" s="78" t="n">
        <v>36</v>
      </c>
      <c r="G6" s="99" t="n">
        <v>20</v>
      </c>
      <c r="H6" s="99" t="n">
        <v>0</v>
      </c>
      <c r="I6" s="62" t="n">
        <v>16</v>
      </c>
      <c r="K6" s="1"/>
    </row>
    <row r="7" s="14" customFormat="true" ht="26.4" hidden="false" customHeight="true" outlineLevel="0" collapsed="false">
      <c r="A7" s="59" t="s">
        <v>50</v>
      </c>
      <c r="B7" s="82" t="n">
        <v>21</v>
      </c>
      <c r="C7" s="99" t="n">
        <v>8</v>
      </c>
      <c r="D7" s="99" t="n">
        <v>0</v>
      </c>
      <c r="E7" s="99" t="n">
        <v>13</v>
      </c>
      <c r="F7" s="82" t="n">
        <v>82</v>
      </c>
      <c r="G7" s="99" t="n">
        <v>15</v>
      </c>
      <c r="H7" s="99" t="n">
        <v>0</v>
      </c>
      <c r="I7" s="62" t="n">
        <v>67</v>
      </c>
      <c r="K7" s="1"/>
    </row>
    <row r="8" s="14" customFormat="true" ht="26.4" hidden="false" customHeight="true" outlineLevel="0" collapsed="false">
      <c r="A8" s="59" t="s">
        <v>51</v>
      </c>
      <c r="B8" s="82" t="n">
        <v>25</v>
      </c>
      <c r="C8" s="99" t="n">
        <v>4</v>
      </c>
      <c r="D8" s="99" t="n">
        <v>1</v>
      </c>
      <c r="E8" s="99" t="n">
        <v>20</v>
      </c>
      <c r="F8" s="82" t="n">
        <v>58</v>
      </c>
      <c r="G8" s="99" t="n">
        <v>6</v>
      </c>
      <c r="H8" s="99" t="n">
        <v>0</v>
      </c>
      <c r="I8" s="62" t="n">
        <v>52</v>
      </c>
      <c r="K8" s="1"/>
    </row>
    <row r="9" s="14" customFormat="true" ht="26.4" hidden="false" customHeight="true" outlineLevel="0" collapsed="false">
      <c r="A9" s="59" t="s">
        <v>52</v>
      </c>
      <c r="B9" s="82" t="n">
        <v>25</v>
      </c>
      <c r="C9" s="99" t="n">
        <v>5</v>
      </c>
      <c r="D9" s="99" t="n">
        <v>0</v>
      </c>
      <c r="E9" s="99" t="n">
        <v>20</v>
      </c>
      <c r="F9" s="82" t="n">
        <v>8</v>
      </c>
      <c r="G9" s="99" t="n">
        <v>7</v>
      </c>
      <c r="H9" s="99" t="n">
        <v>0</v>
      </c>
      <c r="I9" s="62" t="n">
        <v>1</v>
      </c>
      <c r="K9" s="1"/>
    </row>
    <row r="10" s="14" customFormat="true" ht="26.4" hidden="false" customHeight="true" outlineLevel="0" collapsed="false">
      <c r="A10" s="59" t="s">
        <v>53</v>
      </c>
      <c r="B10" s="82" t="n">
        <v>21</v>
      </c>
      <c r="C10" s="99" t="n">
        <v>9</v>
      </c>
      <c r="D10" s="99" t="n">
        <v>0</v>
      </c>
      <c r="E10" s="99" t="n">
        <v>12</v>
      </c>
      <c r="F10" s="82" t="n">
        <v>13</v>
      </c>
      <c r="G10" s="99" t="n">
        <v>5</v>
      </c>
      <c r="H10" s="99" t="n">
        <v>0</v>
      </c>
      <c r="I10" s="62" t="n">
        <v>8</v>
      </c>
      <c r="K10" s="1"/>
    </row>
    <row r="11" s="14" customFormat="true" ht="26.4" hidden="false" customHeight="true" outlineLevel="0" collapsed="false">
      <c r="A11" s="59" t="s">
        <v>54</v>
      </c>
      <c r="B11" s="82" t="n">
        <v>12</v>
      </c>
      <c r="C11" s="99" t="n">
        <v>8</v>
      </c>
      <c r="D11" s="99" t="n">
        <v>0</v>
      </c>
      <c r="E11" s="99" t="n">
        <v>4</v>
      </c>
      <c r="F11" s="82" t="n">
        <v>33</v>
      </c>
      <c r="G11" s="99" t="n">
        <v>2</v>
      </c>
      <c r="H11" s="99" t="n">
        <v>0</v>
      </c>
      <c r="I11" s="62" t="n">
        <v>31</v>
      </c>
      <c r="K11" s="1"/>
    </row>
    <row r="12" s="14" customFormat="true" ht="26.4" hidden="false" customHeight="true" outlineLevel="0" collapsed="false">
      <c r="A12" s="59" t="s">
        <v>55</v>
      </c>
      <c r="B12" s="82" t="n">
        <v>13</v>
      </c>
      <c r="C12" s="99" t="n">
        <v>4</v>
      </c>
      <c r="D12" s="99" t="n">
        <v>0</v>
      </c>
      <c r="E12" s="99" t="n">
        <v>9</v>
      </c>
      <c r="F12" s="82" t="n">
        <v>10</v>
      </c>
      <c r="G12" s="99" t="n">
        <v>8</v>
      </c>
      <c r="H12" s="99" t="n">
        <v>2</v>
      </c>
      <c r="I12" s="62" t="n">
        <v>0</v>
      </c>
      <c r="K12" s="1"/>
    </row>
    <row r="13" s="14" customFormat="true" ht="26.4" hidden="false" customHeight="true" outlineLevel="0" collapsed="false">
      <c r="A13" s="59" t="s">
        <v>56</v>
      </c>
      <c r="B13" s="82" t="n">
        <v>17</v>
      </c>
      <c r="C13" s="99" t="n">
        <v>7</v>
      </c>
      <c r="D13" s="99" t="n">
        <v>1</v>
      </c>
      <c r="E13" s="99" t="n">
        <v>9</v>
      </c>
      <c r="F13" s="82" t="n">
        <v>22</v>
      </c>
      <c r="G13" s="99" t="n">
        <v>15</v>
      </c>
      <c r="H13" s="99" t="n">
        <v>0</v>
      </c>
      <c r="I13" s="62" t="n">
        <v>7</v>
      </c>
      <c r="K13" s="1"/>
    </row>
    <row r="14" s="14" customFormat="true" ht="26.4" hidden="false" customHeight="true" outlineLevel="0" collapsed="false">
      <c r="A14" s="59" t="s">
        <v>57</v>
      </c>
      <c r="B14" s="82" t="n">
        <v>13</v>
      </c>
      <c r="C14" s="99" t="n">
        <v>10</v>
      </c>
      <c r="D14" s="99" t="n">
        <v>0</v>
      </c>
      <c r="E14" s="99" t="n">
        <v>3</v>
      </c>
      <c r="F14" s="82" t="n">
        <v>13</v>
      </c>
      <c r="G14" s="99" t="n">
        <v>7</v>
      </c>
      <c r="H14" s="99" t="n">
        <v>1</v>
      </c>
      <c r="I14" s="99" t="n">
        <v>5</v>
      </c>
      <c r="K14" s="1"/>
    </row>
    <row r="15" s="14" customFormat="true" ht="26.4" hidden="false" customHeight="true" outlineLevel="0" collapsed="false">
      <c r="A15" s="59" t="s">
        <v>58</v>
      </c>
      <c r="B15" s="82" t="n">
        <v>38</v>
      </c>
      <c r="C15" s="99" t="n">
        <v>21</v>
      </c>
      <c r="D15" s="99" t="n">
        <v>1</v>
      </c>
      <c r="E15" s="99" t="n">
        <v>16</v>
      </c>
      <c r="F15" s="82" t="n">
        <v>29</v>
      </c>
      <c r="G15" s="99" t="n">
        <v>20</v>
      </c>
      <c r="H15" s="99" t="n">
        <v>0</v>
      </c>
      <c r="I15" s="62" t="n">
        <v>9</v>
      </c>
      <c r="K15" s="1"/>
    </row>
    <row r="16" s="14" customFormat="true" ht="26.4" hidden="false" customHeight="true" outlineLevel="0" collapsed="false">
      <c r="A16" s="59" t="s">
        <v>59</v>
      </c>
      <c r="B16" s="82" t="n">
        <v>19</v>
      </c>
      <c r="C16" s="99" t="n">
        <v>9</v>
      </c>
      <c r="D16" s="99" t="n">
        <v>0</v>
      </c>
      <c r="E16" s="99" t="n">
        <v>10</v>
      </c>
      <c r="F16" s="82" t="n">
        <v>38</v>
      </c>
      <c r="G16" s="99" t="n">
        <v>19</v>
      </c>
      <c r="H16" s="99" t="n">
        <v>3</v>
      </c>
      <c r="I16" s="62" t="n">
        <v>16</v>
      </c>
      <c r="K16" s="37"/>
    </row>
    <row r="17" s="14" customFormat="true" ht="26.4" hidden="false" customHeight="true" outlineLevel="0" collapsed="false">
      <c r="A17" s="59" t="s">
        <v>60</v>
      </c>
      <c r="B17" s="82" t="n">
        <v>32</v>
      </c>
      <c r="C17" s="99" t="n">
        <v>15</v>
      </c>
      <c r="D17" s="99" t="n">
        <v>0</v>
      </c>
      <c r="E17" s="99" t="n">
        <v>17</v>
      </c>
      <c r="F17" s="82" t="n">
        <v>41</v>
      </c>
      <c r="G17" s="99" t="n">
        <v>9</v>
      </c>
      <c r="H17" s="99" t="n">
        <v>0</v>
      </c>
      <c r="I17" s="62" t="n">
        <v>32</v>
      </c>
      <c r="K17" s="1"/>
    </row>
    <row r="18" customFormat="false" ht="26.4" hidden="false" customHeight="true" outlineLevel="0" collapsed="false">
      <c r="A18" s="63" t="s">
        <v>79</v>
      </c>
      <c r="B18" s="64" t="n">
        <v>365</v>
      </c>
      <c r="C18" s="159" t="n">
        <v>105</v>
      </c>
      <c r="D18" s="64" t="n">
        <v>5</v>
      </c>
      <c r="E18" s="64" t="n">
        <v>255</v>
      </c>
      <c r="F18" s="64" t="n">
        <v>383</v>
      </c>
      <c r="G18" s="84" t="n">
        <v>133</v>
      </c>
      <c r="H18" s="84" t="n">
        <v>6</v>
      </c>
      <c r="I18" s="85" t="n">
        <v>244</v>
      </c>
    </row>
    <row r="19" customFormat="false" ht="16.95" hidden="false" customHeight="true" outlineLevel="0" collapsed="false">
      <c r="A19" s="86"/>
      <c r="B19" s="86"/>
      <c r="C19" s="87"/>
      <c r="D19" s="87"/>
      <c r="E19" s="87"/>
      <c r="F19" s="86"/>
      <c r="G19" s="87"/>
      <c r="H19" s="87"/>
      <c r="I19" s="87"/>
    </row>
    <row r="20" customFormat="false" ht="16.95" hidden="false" customHeight="true" outlineLevel="0" collapsed="false">
      <c r="A20" s="210" t="s">
        <v>181</v>
      </c>
    </row>
    <row r="21" customFormat="false" ht="16.8" hidden="false" customHeight="true" outlineLevel="0" collapsed="false">
      <c r="A21" s="0"/>
      <c r="B21" s="68"/>
      <c r="C21" s="68"/>
      <c r="D21" s="68"/>
      <c r="E21" s="68"/>
      <c r="F21" s="68"/>
      <c r="G21" s="68"/>
      <c r="H21" s="68"/>
      <c r="I21" s="68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5.1"/>
    <col collapsed="false" customWidth="true" hidden="false" outlineLevel="0" max="6" min="3" style="14" width="15.1"/>
    <col collapsed="false" customWidth="true" hidden="false" outlineLevel="0" max="8" min="7" style="1" width="15.1"/>
    <col collapsed="false" customWidth="true" hidden="false" outlineLevel="0" max="11" min="9" style="1" width="6.32"/>
    <col collapsed="false" customWidth="false" hidden="false" outlineLevel="0" max="257" min="12" style="1" width="8.87"/>
  </cols>
  <sheetData>
    <row r="1" customFormat="false" ht="12.6" hidden="false" customHeight="true" outlineLevel="0" collapsed="false">
      <c r="A1" s="10" t="s">
        <v>42</v>
      </c>
    </row>
    <row r="2" customFormat="false" ht="28.2" hidden="false" customHeight="true" outlineLevel="0" collapsed="false">
      <c r="A2" s="56" t="s">
        <v>77</v>
      </c>
      <c r="B2" s="57"/>
      <c r="C2" s="57"/>
      <c r="D2" s="57"/>
      <c r="J2" s="30"/>
    </row>
    <row r="3" customFormat="false" ht="15" hidden="false" customHeight="true" outlineLevel="0" collapsed="false">
      <c r="A3" s="57"/>
      <c r="B3" s="57"/>
      <c r="C3" s="57"/>
      <c r="D3" s="57"/>
    </row>
    <row r="4" customFormat="false" ht="35.25" hidden="false" customHeight="true" outlineLevel="0" collapsed="false">
      <c r="A4" s="33" t="s">
        <v>45</v>
      </c>
      <c r="B4" s="58" t="n">
        <v>2013</v>
      </c>
      <c r="C4" s="58" t="n">
        <v>2014</v>
      </c>
      <c r="D4" s="58" t="n">
        <v>2015</v>
      </c>
      <c r="E4" s="58" t="n">
        <v>2016</v>
      </c>
      <c r="F4" s="58" t="n">
        <v>2017</v>
      </c>
      <c r="G4" s="58" t="n">
        <v>2018</v>
      </c>
      <c r="H4" s="58" t="n">
        <v>2019</v>
      </c>
      <c r="J4" s="37"/>
    </row>
    <row r="5" customFormat="false" ht="33.6" hidden="false" customHeight="true" outlineLevel="0" collapsed="false">
      <c r="A5" s="59" t="s">
        <v>61</v>
      </c>
      <c r="B5" s="60" t="n">
        <v>1894</v>
      </c>
      <c r="C5" s="60" t="n">
        <v>1813</v>
      </c>
      <c r="D5" s="60" t="n">
        <v>1554</v>
      </c>
      <c r="E5" s="60" t="n">
        <v>2033</v>
      </c>
      <c r="F5" s="60" t="n">
        <v>1755</v>
      </c>
      <c r="G5" s="60" t="n">
        <v>2088</v>
      </c>
      <c r="H5" s="61" t="n">
        <v>1904</v>
      </c>
    </row>
    <row r="6" customFormat="false" ht="33.6" hidden="false" customHeight="true" outlineLevel="0" collapsed="false">
      <c r="A6" s="59" t="s">
        <v>62</v>
      </c>
      <c r="B6" s="60" t="n">
        <v>1181</v>
      </c>
      <c r="C6" s="60" t="n">
        <v>1243</v>
      </c>
      <c r="D6" s="60" t="n">
        <v>1003</v>
      </c>
      <c r="E6" s="60" t="n">
        <v>1254</v>
      </c>
      <c r="F6" s="60" t="n">
        <v>1077</v>
      </c>
      <c r="G6" s="60" t="n">
        <v>1212</v>
      </c>
      <c r="H6" s="62" t="n">
        <v>1203</v>
      </c>
    </row>
    <row r="7" customFormat="false" ht="33.6" hidden="false" customHeight="true" outlineLevel="0" collapsed="false">
      <c r="A7" s="59" t="s">
        <v>63</v>
      </c>
      <c r="B7" s="60" t="n">
        <v>1177</v>
      </c>
      <c r="C7" s="60" t="n">
        <v>1133</v>
      </c>
      <c r="D7" s="60" t="n">
        <v>944</v>
      </c>
      <c r="E7" s="60" t="n">
        <v>1160</v>
      </c>
      <c r="F7" s="60" t="n">
        <v>1223</v>
      </c>
      <c r="G7" s="60" t="n">
        <v>1260</v>
      </c>
      <c r="H7" s="62" t="n">
        <v>1290</v>
      </c>
    </row>
    <row r="8" customFormat="false" ht="33.6" hidden="false" customHeight="true" outlineLevel="0" collapsed="false">
      <c r="A8" s="59" t="s">
        <v>65</v>
      </c>
      <c r="B8" s="60" t="n">
        <v>1032</v>
      </c>
      <c r="C8" s="60" t="n">
        <v>1129</v>
      </c>
      <c r="D8" s="60" t="n">
        <v>961</v>
      </c>
      <c r="E8" s="60" t="n">
        <v>1196</v>
      </c>
      <c r="F8" s="60" t="n">
        <v>1246</v>
      </c>
      <c r="G8" s="60" t="n">
        <v>1302</v>
      </c>
      <c r="H8" s="62" t="n">
        <v>1244</v>
      </c>
    </row>
    <row r="9" customFormat="false" ht="33.6" hidden="false" customHeight="true" outlineLevel="0" collapsed="false">
      <c r="A9" s="59" t="s">
        <v>66</v>
      </c>
      <c r="B9" s="60" t="n">
        <v>669</v>
      </c>
      <c r="C9" s="60" t="n">
        <v>699</v>
      </c>
      <c r="D9" s="60" t="n">
        <v>774</v>
      </c>
      <c r="E9" s="60" t="n">
        <v>803</v>
      </c>
      <c r="F9" s="60" t="n">
        <v>777</v>
      </c>
      <c r="G9" s="60" t="n">
        <v>882</v>
      </c>
      <c r="H9" s="62" t="n">
        <v>864</v>
      </c>
    </row>
    <row r="10" customFormat="false" ht="33.6" hidden="false" customHeight="true" outlineLevel="0" collapsed="false">
      <c r="A10" s="59" t="s">
        <v>68</v>
      </c>
      <c r="B10" s="60" t="n">
        <v>617</v>
      </c>
      <c r="C10" s="60" t="n">
        <v>600</v>
      </c>
      <c r="D10" s="60" t="n">
        <v>585</v>
      </c>
      <c r="E10" s="60" t="n">
        <v>647</v>
      </c>
      <c r="F10" s="60" t="n">
        <v>619</v>
      </c>
      <c r="G10" s="60" t="n">
        <v>654</v>
      </c>
      <c r="H10" s="62" t="n">
        <v>633</v>
      </c>
    </row>
    <row r="11" customFormat="false" ht="33.6" hidden="false" customHeight="true" outlineLevel="0" collapsed="false">
      <c r="A11" s="59" t="s">
        <v>70</v>
      </c>
      <c r="B11" s="60" t="n">
        <v>1656</v>
      </c>
      <c r="C11" s="60" t="n">
        <v>1840</v>
      </c>
      <c r="D11" s="60" t="n">
        <v>1515</v>
      </c>
      <c r="E11" s="60" t="n">
        <v>1795</v>
      </c>
      <c r="F11" s="60" t="n">
        <v>1596</v>
      </c>
      <c r="G11" s="60" t="n">
        <v>2015</v>
      </c>
      <c r="H11" s="62" t="n">
        <v>1852</v>
      </c>
    </row>
    <row r="12" customFormat="false" ht="33.6" hidden="false" customHeight="true" outlineLevel="0" collapsed="false">
      <c r="A12" s="59" t="s">
        <v>71</v>
      </c>
      <c r="B12" s="60" t="n">
        <v>1360</v>
      </c>
      <c r="C12" s="60" t="n">
        <v>1025</v>
      </c>
      <c r="D12" s="60" t="n">
        <v>1022</v>
      </c>
      <c r="E12" s="60" t="n">
        <v>1089</v>
      </c>
      <c r="F12" s="60" t="n">
        <v>1031</v>
      </c>
      <c r="G12" s="60" t="n">
        <v>1197</v>
      </c>
      <c r="H12" s="62" t="n">
        <v>1213</v>
      </c>
    </row>
    <row r="13" customFormat="false" ht="33.6" hidden="false" customHeight="true" outlineLevel="0" collapsed="false">
      <c r="A13" s="59" t="s">
        <v>72</v>
      </c>
      <c r="B13" s="60" t="n">
        <v>1059</v>
      </c>
      <c r="C13" s="60" t="n">
        <v>1105</v>
      </c>
      <c r="D13" s="60" t="n">
        <v>984</v>
      </c>
      <c r="E13" s="60" t="n">
        <v>1123</v>
      </c>
      <c r="F13" s="60" t="n">
        <v>1222</v>
      </c>
      <c r="G13" s="60" t="n">
        <v>1502</v>
      </c>
      <c r="H13" s="62" t="n">
        <v>1623</v>
      </c>
    </row>
    <row r="14" customFormat="false" ht="33.6" hidden="false" customHeight="true" outlineLevel="0" collapsed="false">
      <c r="A14" s="59" t="s">
        <v>78</v>
      </c>
      <c r="B14" s="60" t="n">
        <v>48</v>
      </c>
      <c r="C14" s="60" t="n">
        <v>541</v>
      </c>
      <c r="D14" s="60" t="n">
        <v>505</v>
      </c>
      <c r="E14" s="60" t="n">
        <v>472</v>
      </c>
      <c r="F14" s="60" t="n">
        <v>395</v>
      </c>
      <c r="G14" s="60" t="n">
        <v>522</v>
      </c>
      <c r="H14" s="62" t="n">
        <v>533</v>
      </c>
    </row>
    <row r="15" customFormat="false" ht="33.6" hidden="false" customHeight="true" outlineLevel="0" collapsed="false">
      <c r="A15" s="63" t="s">
        <v>79</v>
      </c>
      <c r="B15" s="64" t="n">
        <v>10693</v>
      </c>
      <c r="C15" s="64" t="n">
        <v>11128</v>
      </c>
      <c r="D15" s="64" t="n">
        <v>9847</v>
      </c>
      <c r="E15" s="64" t="n">
        <v>11572</v>
      </c>
      <c r="F15" s="64" t="n">
        <v>10941</v>
      </c>
      <c r="G15" s="64" t="n">
        <v>12634</v>
      </c>
      <c r="H15" s="64" t="n">
        <v>12359</v>
      </c>
    </row>
    <row r="16" customFormat="false" ht="16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</row>
    <row r="17" customFormat="false" ht="17.4" hidden="false" customHeight="true" outlineLevel="0" collapsed="false">
      <c r="A17" s="67" t="s">
        <v>80</v>
      </c>
      <c r="C17" s="1"/>
      <c r="D17" s="1"/>
      <c r="E17" s="1"/>
      <c r="F17" s="1"/>
    </row>
    <row r="18" customFormat="false" ht="16.9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5.1"/>
    <col collapsed="false" customWidth="true" hidden="false" outlineLevel="0" max="6" min="3" style="14" width="15.1"/>
    <col collapsed="false" customWidth="true" hidden="false" outlineLevel="0" max="8" min="7" style="1" width="15.1"/>
    <col collapsed="false" customWidth="true" hidden="false" outlineLevel="0" max="11" min="9" style="1" width="6.32"/>
    <col collapsed="false" customWidth="false" hidden="false" outlineLevel="0" max="257" min="12" style="1" width="8.87"/>
  </cols>
  <sheetData>
    <row r="1" customFormat="false" ht="12.6" hidden="false" customHeight="true" outlineLevel="0" collapsed="false">
      <c r="A1" s="10" t="s">
        <v>42</v>
      </c>
    </row>
    <row r="2" customFormat="false" ht="28.2" hidden="false" customHeight="true" outlineLevel="0" collapsed="false">
      <c r="A2" s="56" t="s">
        <v>81</v>
      </c>
      <c r="B2" s="57"/>
      <c r="C2" s="57"/>
      <c r="D2" s="57"/>
      <c r="J2" s="30"/>
    </row>
    <row r="3" customFormat="false" ht="15" hidden="false" customHeight="true" outlineLevel="0" collapsed="false">
      <c r="A3" s="57"/>
      <c r="B3" s="57"/>
      <c r="C3" s="57"/>
      <c r="D3" s="57"/>
    </row>
    <row r="4" customFormat="false" ht="41.25" hidden="false" customHeight="true" outlineLevel="0" collapsed="false">
      <c r="A4" s="33" t="s">
        <v>82</v>
      </c>
      <c r="B4" s="58" t="n">
        <v>2013</v>
      </c>
      <c r="C4" s="58" t="n">
        <v>2014</v>
      </c>
      <c r="D4" s="58" t="n">
        <v>2015</v>
      </c>
      <c r="E4" s="58" t="n">
        <v>2016</v>
      </c>
      <c r="F4" s="58" t="n">
        <v>2017</v>
      </c>
      <c r="G4" s="58" t="n">
        <v>2018</v>
      </c>
      <c r="H4" s="58" t="n">
        <v>2019</v>
      </c>
      <c r="J4" s="37"/>
    </row>
    <row r="5" customFormat="false" ht="39" hidden="false" customHeight="true" outlineLevel="0" collapsed="false">
      <c r="A5" s="59" t="s">
        <v>61</v>
      </c>
      <c r="B5" s="60" t="n">
        <v>1684</v>
      </c>
      <c r="C5" s="60" t="n">
        <v>1318</v>
      </c>
      <c r="D5" s="60" t="n">
        <v>1227</v>
      </c>
      <c r="E5" s="60" t="n">
        <v>1583</v>
      </c>
      <c r="F5" s="60" t="n">
        <v>1405</v>
      </c>
      <c r="G5" s="60" t="n">
        <v>1656</v>
      </c>
      <c r="H5" s="60" t="n">
        <v>1710</v>
      </c>
    </row>
    <row r="6" customFormat="false" ht="39" hidden="false" customHeight="true" outlineLevel="0" collapsed="false">
      <c r="A6" s="59" t="s">
        <v>83</v>
      </c>
      <c r="B6" s="60" t="n">
        <v>2171</v>
      </c>
      <c r="C6" s="60" t="n">
        <v>1998</v>
      </c>
      <c r="D6" s="60" t="n">
        <v>1529</v>
      </c>
      <c r="E6" s="60" t="n">
        <v>2137</v>
      </c>
      <c r="F6" s="60" t="n">
        <v>1793</v>
      </c>
      <c r="G6" s="60" t="n">
        <v>2048</v>
      </c>
      <c r="H6" s="60" t="n">
        <v>2051</v>
      </c>
    </row>
    <row r="7" customFormat="false" ht="39" hidden="false" customHeight="true" outlineLevel="0" collapsed="false">
      <c r="A7" s="59" t="s">
        <v>84</v>
      </c>
      <c r="B7" s="60" t="n">
        <v>912</v>
      </c>
      <c r="C7" s="60" t="n">
        <v>1199</v>
      </c>
      <c r="D7" s="60" t="n">
        <v>959</v>
      </c>
      <c r="E7" s="60" t="n">
        <v>1125</v>
      </c>
      <c r="F7" s="60" t="n">
        <v>1089</v>
      </c>
      <c r="G7" s="60" t="n">
        <v>1136</v>
      </c>
      <c r="H7" s="60" t="n">
        <v>1214</v>
      </c>
    </row>
    <row r="8" customFormat="false" ht="39" hidden="false" customHeight="true" outlineLevel="0" collapsed="false">
      <c r="A8" s="59" t="s">
        <v>65</v>
      </c>
      <c r="B8" s="60" t="n">
        <v>1052</v>
      </c>
      <c r="C8" s="60" t="n">
        <v>1231</v>
      </c>
      <c r="D8" s="60" t="n">
        <v>1010</v>
      </c>
      <c r="E8" s="60" t="n">
        <v>1220</v>
      </c>
      <c r="F8" s="60" t="n">
        <v>1317</v>
      </c>
      <c r="G8" s="60" t="n">
        <v>1346</v>
      </c>
      <c r="H8" s="60" t="n">
        <v>1284</v>
      </c>
    </row>
    <row r="9" customFormat="false" ht="39" hidden="false" customHeight="true" outlineLevel="0" collapsed="false">
      <c r="A9" s="59" t="s">
        <v>85</v>
      </c>
      <c r="B9" s="60" t="n">
        <v>767</v>
      </c>
      <c r="C9" s="60" t="n">
        <v>902</v>
      </c>
      <c r="D9" s="60" t="n">
        <v>955</v>
      </c>
      <c r="E9" s="60" t="n">
        <v>1083</v>
      </c>
      <c r="F9" s="60" t="n">
        <v>970</v>
      </c>
      <c r="G9" s="60" t="n">
        <v>1130</v>
      </c>
      <c r="H9" s="60" t="n">
        <v>1103</v>
      </c>
    </row>
    <row r="10" customFormat="false" ht="39" hidden="false" customHeight="true" outlineLevel="0" collapsed="false">
      <c r="A10" s="59" t="s">
        <v>86</v>
      </c>
      <c r="B10" s="60" t="n">
        <v>714</v>
      </c>
      <c r="C10" s="60" t="n">
        <v>621</v>
      </c>
      <c r="D10" s="60" t="n">
        <v>587</v>
      </c>
      <c r="E10" s="60" t="n">
        <v>614</v>
      </c>
      <c r="F10" s="60" t="n">
        <v>660</v>
      </c>
      <c r="G10" s="60" t="n">
        <v>626</v>
      </c>
      <c r="H10" s="60" t="n">
        <v>635</v>
      </c>
    </row>
    <row r="11" customFormat="false" ht="39" hidden="false" customHeight="true" outlineLevel="0" collapsed="false">
      <c r="A11" s="59" t="s">
        <v>87</v>
      </c>
      <c r="B11" s="60" t="n">
        <v>2050</v>
      </c>
      <c r="C11" s="60" t="n">
        <v>1884</v>
      </c>
      <c r="D11" s="60" t="n">
        <v>1724</v>
      </c>
      <c r="E11" s="60" t="n">
        <v>2040</v>
      </c>
      <c r="F11" s="60" t="n">
        <v>1899</v>
      </c>
      <c r="G11" s="60" t="n">
        <v>2645</v>
      </c>
      <c r="H11" s="60" t="n">
        <v>2438</v>
      </c>
    </row>
    <row r="12" customFormat="false" ht="39" hidden="false" customHeight="true" outlineLevel="0" collapsed="false">
      <c r="A12" s="59" t="s">
        <v>88</v>
      </c>
      <c r="B12" s="60" t="n">
        <v>384</v>
      </c>
      <c r="C12" s="60" t="n">
        <v>511</v>
      </c>
      <c r="D12" s="60" t="n">
        <v>493</v>
      </c>
      <c r="E12" s="60" t="n">
        <v>576</v>
      </c>
      <c r="F12" s="60" t="n">
        <v>586</v>
      </c>
      <c r="G12" s="60" t="n">
        <v>684</v>
      </c>
      <c r="H12" s="60" t="n">
        <v>617</v>
      </c>
    </row>
    <row r="13" customFormat="false" ht="39" hidden="false" customHeight="true" outlineLevel="0" collapsed="false">
      <c r="A13" s="59" t="s">
        <v>89</v>
      </c>
      <c r="B13" s="60" t="n">
        <v>959</v>
      </c>
      <c r="C13" s="60" t="n">
        <v>1464</v>
      </c>
      <c r="D13" s="60" t="n">
        <v>1363</v>
      </c>
      <c r="E13" s="60" t="n">
        <v>1194</v>
      </c>
      <c r="F13" s="60" t="n">
        <v>1222</v>
      </c>
      <c r="G13" s="60" t="n">
        <v>1363</v>
      </c>
      <c r="H13" s="60" t="n">
        <v>1307</v>
      </c>
    </row>
    <row r="14" customFormat="false" ht="39" hidden="false" customHeight="true" outlineLevel="0" collapsed="false">
      <c r="A14" s="63" t="s">
        <v>79</v>
      </c>
      <c r="B14" s="64" t="n">
        <v>10693</v>
      </c>
      <c r="C14" s="64" t="n">
        <v>11128</v>
      </c>
      <c r="D14" s="64" t="n">
        <v>9847</v>
      </c>
      <c r="E14" s="64" t="n">
        <v>11572</v>
      </c>
      <c r="F14" s="64" t="n">
        <v>10941</v>
      </c>
      <c r="G14" s="64" t="n">
        <v>12634</v>
      </c>
      <c r="H14" s="64" t="n">
        <v>12359</v>
      </c>
    </row>
    <row r="15" customFormat="false" ht="16.8" hidden="false" customHeight="true" outlineLevel="0" collapsed="false">
      <c r="C15" s="1"/>
      <c r="D15" s="1"/>
      <c r="E15" s="1"/>
      <c r="F15" s="1"/>
    </row>
    <row r="17" customFormat="false" ht="13.8" hidden="false" customHeight="false" outlineLevel="0" collapsed="false">
      <c r="B17" s="68"/>
      <c r="C17" s="68"/>
      <c r="D17" s="68"/>
      <c r="E17" s="68"/>
      <c r="F17" s="68"/>
      <c r="G17" s="68"/>
      <c r="H17" s="68"/>
    </row>
    <row r="18" customFormat="false" ht="13.8" hidden="false" customHeight="false" outlineLevel="0" collapsed="false">
      <c r="B18" s="68"/>
      <c r="C18" s="68"/>
      <c r="D18" s="68"/>
      <c r="E18" s="68"/>
      <c r="F18" s="68"/>
      <c r="G18" s="68"/>
      <c r="H18" s="68"/>
    </row>
    <row r="19" customFormat="false" ht="13.8" hidden="false" customHeight="false" outlineLevel="0" collapsed="false">
      <c r="B19" s="68"/>
      <c r="C19" s="68"/>
      <c r="D19" s="68"/>
      <c r="E19" s="68"/>
      <c r="F19" s="68"/>
      <c r="G19" s="68"/>
      <c r="H19" s="68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5.1"/>
    <col collapsed="false" customWidth="true" hidden="false" outlineLevel="0" max="6" min="3" style="14" width="15.1"/>
    <col collapsed="false" customWidth="true" hidden="false" outlineLevel="0" max="8" min="7" style="1" width="15.1"/>
    <col collapsed="false" customWidth="true" hidden="false" outlineLevel="0" max="11" min="9" style="1" width="6.32"/>
    <col collapsed="false" customWidth="false" hidden="false" outlineLevel="0" max="257" min="12" style="1" width="8.87"/>
  </cols>
  <sheetData>
    <row r="1" customFormat="false" ht="12.6" hidden="false" customHeight="true" outlineLevel="0" collapsed="false">
      <c r="A1" s="10" t="s">
        <v>42</v>
      </c>
    </row>
    <row r="2" customFormat="false" ht="28.2" hidden="false" customHeight="true" outlineLevel="0" collapsed="false">
      <c r="A2" s="56" t="s">
        <v>90</v>
      </c>
      <c r="B2" s="57"/>
      <c r="C2" s="57"/>
      <c r="D2" s="57"/>
      <c r="J2" s="30"/>
    </row>
    <row r="3" customFormat="false" ht="15" hidden="false" customHeight="true" outlineLevel="0" collapsed="false">
      <c r="A3" s="57"/>
      <c r="B3" s="57"/>
      <c r="C3" s="57"/>
      <c r="D3" s="57"/>
    </row>
    <row r="4" customFormat="false" ht="32.25" hidden="false" customHeight="true" outlineLevel="0" collapsed="false">
      <c r="A4" s="33" t="s">
        <v>48</v>
      </c>
      <c r="B4" s="58" t="n">
        <v>2013</v>
      </c>
      <c r="C4" s="58" t="n">
        <v>2014</v>
      </c>
      <c r="D4" s="58" t="n">
        <v>2015</v>
      </c>
      <c r="E4" s="58" t="n">
        <v>2016</v>
      </c>
      <c r="F4" s="58" t="n">
        <v>2017</v>
      </c>
      <c r="G4" s="58" t="n">
        <v>2018</v>
      </c>
      <c r="H4" s="58" t="n">
        <v>2019</v>
      </c>
      <c r="J4" s="37"/>
    </row>
    <row r="5" customFormat="false" ht="31.2" hidden="false" customHeight="true" outlineLevel="0" collapsed="false">
      <c r="A5" s="69" t="s">
        <v>49</v>
      </c>
      <c r="B5" s="60" t="n">
        <v>606</v>
      </c>
      <c r="C5" s="60" t="n">
        <v>490</v>
      </c>
      <c r="D5" s="60" t="n">
        <v>914</v>
      </c>
      <c r="E5" s="60" t="n">
        <v>695</v>
      </c>
      <c r="F5" s="60" t="n">
        <v>834</v>
      </c>
      <c r="G5" s="60" t="n">
        <v>2025</v>
      </c>
      <c r="H5" s="60" t="n">
        <v>817</v>
      </c>
    </row>
    <row r="6" customFormat="false" ht="31.2" hidden="false" customHeight="true" outlineLevel="0" collapsed="false">
      <c r="A6" s="59" t="s">
        <v>50</v>
      </c>
      <c r="B6" s="60" t="n">
        <v>768</v>
      </c>
      <c r="C6" s="60" t="n">
        <v>477</v>
      </c>
      <c r="D6" s="60" t="n">
        <v>585</v>
      </c>
      <c r="E6" s="60" t="n">
        <v>805</v>
      </c>
      <c r="F6" s="60" t="n">
        <v>872</v>
      </c>
      <c r="G6" s="60" t="n">
        <v>767</v>
      </c>
      <c r="H6" s="60" t="n">
        <v>672</v>
      </c>
    </row>
    <row r="7" customFormat="false" ht="31.2" hidden="false" customHeight="true" outlineLevel="0" collapsed="false">
      <c r="A7" s="59" t="s">
        <v>51</v>
      </c>
      <c r="B7" s="60" t="n">
        <v>536</v>
      </c>
      <c r="C7" s="60" t="n">
        <v>597</v>
      </c>
      <c r="D7" s="60" t="n">
        <v>918</v>
      </c>
      <c r="E7" s="60" t="n">
        <v>527</v>
      </c>
      <c r="F7" s="60" t="n">
        <v>535</v>
      </c>
      <c r="G7" s="60" t="n">
        <v>711</v>
      </c>
      <c r="H7" s="60" t="n">
        <v>772</v>
      </c>
    </row>
    <row r="8" customFormat="false" ht="31.2" hidden="false" customHeight="true" outlineLevel="0" collapsed="false">
      <c r="A8" s="59" t="s">
        <v>52</v>
      </c>
      <c r="B8" s="60" t="n">
        <v>487</v>
      </c>
      <c r="C8" s="60" t="n">
        <v>582</v>
      </c>
      <c r="D8" s="60" t="n">
        <v>511</v>
      </c>
      <c r="E8" s="60" t="n">
        <v>723</v>
      </c>
      <c r="F8" s="60" t="n">
        <v>491</v>
      </c>
      <c r="G8" s="60" t="n">
        <v>824</v>
      </c>
      <c r="H8" s="60" t="n">
        <v>787</v>
      </c>
    </row>
    <row r="9" customFormat="false" ht="31.2" hidden="false" customHeight="true" outlineLevel="0" collapsed="false">
      <c r="A9" s="59" t="s">
        <v>53</v>
      </c>
      <c r="B9" s="60" t="n">
        <v>670</v>
      </c>
      <c r="C9" s="60" t="n">
        <v>597</v>
      </c>
      <c r="D9" s="60" t="n">
        <v>551</v>
      </c>
      <c r="E9" s="60" t="n">
        <v>892</v>
      </c>
      <c r="F9" s="60" t="n">
        <v>814</v>
      </c>
      <c r="G9" s="60" t="n">
        <v>677</v>
      </c>
      <c r="H9" s="60" t="n">
        <v>728</v>
      </c>
    </row>
    <row r="10" customFormat="false" ht="31.2" hidden="false" customHeight="true" outlineLevel="0" collapsed="false">
      <c r="A10" s="59" t="s">
        <v>54</v>
      </c>
      <c r="B10" s="60" t="n">
        <v>875</v>
      </c>
      <c r="C10" s="60" t="n">
        <v>1227</v>
      </c>
      <c r="D10" s="60" t="n">
        <v>579</v>
      </c>
      <c r="E10" s="60" t="n">
        <v>785</v>
      </c>
      <c r="F10" s="60" t="n">
        <v>669</v>
      </c>
      <c r="G10" s="60" t="n">
        <v>774</v>
      </c>
      <c r="H10" s="60" t="n">
        <v>894</v>
      </c>
    </row>
    <row r="11" customFormat="false" ht="31.2" hidden="false" customHeight="true" outlineLevel="0" collapsed="false">
      <c r="A11" s="59" t="s">
        <v>55</v>
      </c>
      <c r="B11" s="60" t="n">
        <v>1194</v>
      </c>
      <c r="C11" s="60" t="n">
        <v>1199</v>
      </c>
      <c r="D11" s="60" t="n">
        <v>754</v>
      </c>
      <c r="E11" s="60" t="n">
        <v>921</v>
      </c>
      <c r="F11" s="60" t="n">
        <v>761</v>
      </c>
      <c r="G11" s="60" t="n">
        <v>963</v>
      </c>
      <c r="H11" s="60" t="n">
        <v>1042</v>
      </c>
    </row>
    <row r="12" customFormat="false" ht="31.2" hidden="false" customHeight="true" outlineLevel="0" collapsed="false">
      <c r="A12" s="59" t="s">
        <v>56</v>
      </c>
      <c r="B12" s="60" t="n">
        <v>1108</v>
      </c>
      <c r="C12" s="60" t="n">
        <v>1236</v>
      </c>
      <c r="D12" s="60" t="n">
        <v>899</v>
      </c>
      <c r="E12" s="60" t="n">
        <v>999</v>
      </c>
      <c r="F12" s="60" t="n">
        <v>840</v>
      </c>
      <c r="G12" s="60" t="n">
        <v>1473</v>
      </c>
      <c r="H12" s="60" t="n">
        <v>1120</v>
      </c>
    </row>
    <row r="13" customFormat="false" ht="31.2" hidden="false" customHeight="true" outlineLevel="0" collapsed="false">
      <c r="A13" s="59" t="s">
        <v>57</v>
      </c>
      <c r="B13" s="60" t="n">
        <v>1430</v>
      </c>
      <c r="C13" s="60" t="n">
        <v>1261</v>
      </c>
      <c r="D13" s="60" t="n">
        <v>1413</v>
      </c>
      <c r="E13" s="60" t="n">
        <v>1306</v>
      </c>
      <c r="F13" s="60" t="n">
        <v>1268</v>
      </c>
      <c r="G13" s="60" t="n">
        <v>1192</v>
      </c>
      <c r="H13" s="60" t="n">
        <v>1263</v>
      </c>
    </row>
    <row r="14" customFormat="false" ht="31.2" hidden="false" customHeight="true" outlineLevel="0" collapsed="false">
      <c r="A14" s="59" t="s">
        <v>58</v>
      </c>
      <c r="B14" s="60" t="n">
        <v>1514</v>
      </c>
      <c r="C14" s="60" t="n">
        <v>1561</v>
      </c>
      <c r="D14" s="60" t="n">
        <v>1107</v>
      </c>
      <c r="E14" s="60" t="n">
        <v>1606</v>
      </c>
      <c r="F14" s="60" t="n">
        <v>1488</v>
      </c>
      <c r="G14" s="60" t="n">
        <v>1432</v>
      </c>
      <c r="H14" s="60" t="n">
        <v>1408</v>
      </c>
    </row>
    <row r="15" customFormat="false" ht="31.2" hidden="false" customHeight="true" outlineLevel="0" collapsed="false">
      <c r="A15" s="59" t="s">
        <v>59</v>
      </c>
      <c r="B15" s="60" t="n">
        <v>875</v>
      </c>
      <c r="C15" s="60" t="n">
        <v>1047</v>
      </c>
      <c r="D15" s="60" t="n">
        <v>838</v>
      </c>
      <c r="E15" s="60" t="n">
        <v>1347</v>
      </c>
      <c r="F15" s="60" t="n">
        <v>1066</v>
      </c>
      <c r="G15" s="60" t="n">
        <v>1012</v>
      </c>
      <c r="H15" s="60" t="n">
        <v>1440</v>
      </c>
    </row>
    <row r="16" customFormat="false" ht="31.2" hidden="false" customHeight="true" outlineLevel="0" collapsed="false">
      <c r="A16" s="59" t="s">
        <v>60</v>
      </c>
      <c r="B16" s="60" t="n">
        <v>630</v>
      </c>
      <c r="C16" s="60" t="n">
        <v>854</v>
      </c>
      <c r="D16" s="60" t="n">
        <v>778</v>
      </c>
      <c r="E16" s="60" t="n">
        <v>966</v>
      </c>
      <c r="F16" s="60" t="n">
        <v>1303</v>
      </c>
      <c r="G16" s="60" t="n">
        <v>784</v>
      </c>
      <c r="H16" s="60" t="n">
        <v>1416</v>
      </c>
    </row>
    <row r="17" customFormat="false" ht="31.2" hidden="false" customHeight="true" outlineLevel="0" collapsed="false">
      <c r="A17" s="63" t="s">
        <v>79</v>
      </c>
      <c r="B17" s="64" t="n">
        <v>10693</v>
      </c>
      <c r="C17" s="64" t="n">
        <v>11128</v>
      </c>
      <c r="D17" s="64" t="n">
        <v>9847</v>
      </c>
      <c r="E17" s="64" t="n">
        <v>11572</v>
      </c>
      <c r="F17" s="64" t="n">
        <v>10941</v>
      </c>
      <c r="G17" s="64" t="n">
        <v>12634</v>
      </c>
      <c r="H17" s="64" t="n">
        <v>12359</v>
      </c>
    </row>
    <row r="18" customFormat="false" ht="16.95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</row>
    <row r="19" customFormat="false" ht="17.4" hidden="false" customHeight="true" outlineLevel="0" collapsed="false">
      <c r="A19" s="67"/>
      <c r="C19" s="1"/>
      <c r="D19" s="1"/>
      <c r="E19" s="1"/>
      <c r="F19" s="1"/>
    </row>
    <row r="20" customFormat="false" ht="16.95" hidden="false" customHeight="true" outlineLevel="0" collapsed="false">
      <c r="B20" s="68"/>
      <c r="C20" s="68"/>
      <c r="D20" s="68"/>
      <c r="E20" s="68"/>
      <c r="F20" s="68"/>
      <c r="G20" s="68"/>
      <c r="H20" s="68"/>
    </row>
    <row r="21" customFormat="false" ht="13.8" hidden="false" customHeight="false" outlineLevel="0" collapsed="false">
      <c r="B21" s="68"/>
      <c r="C21" s="68"/>
      <c r="D21" s="68"/>
      <c r="E21" s="68"/>
      <c r="F21" s="68"/>
      <c r="G21" s="68"/>
      <c r="H21" s="68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.6" hidden="false" customHeight="true" outlineLevel="0" collapsed="false">
      <c r="A1" s="10" t="s">
        <v>42</v>
      </c>
    </row>
    <row r="2" s="7" customFormat="true" ht="28.2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  <c r="H2" s="56"/>
      <c r="I2" s="56"/>
      <c r="J2" s="56"/>
      <c r="K2" s="30"/>
    </row>
    <row r="3" customFormat="false" ht="15" hidden="false" customHeight="true" outlineLevel="0" collapsed="false">
      <c r="C3" s="2"/>
      <c r="D3" s="2"/>
      <c r="E3" s="2"/>
      <c r="G3" s="2"/>
      <c r="H3" s="2"/>
      <c r="I3" s="2"/>
      <c r="J3" s="2"/>
    </row>
    <row r="4" customFormat="false" ht="28.95" hidden="false" customHeight="true" outlineLevel="0" collapsed="false">
      <c r="A4" s="34" t="s">
        <v>45</v>
      </c>
      <c r="B4" s="70" t="n">
        <v>2018</v>
      </c>
      <c r="C4" s="70"/>
      <c r="D4" s="70"/>
      <c r="E4" s="70"/>
      <c r="F4" s="71" t="n">
        <v>2019</v>
      </c>
      <c r="G4" s="71"/>
      <c r="H4" s="71"/>
      <c r="I4" s="71"/>
      <c r="J4" s="72"/>
      <c r="K4" s="37"/>
    </row>
    <row r="5" customFormat="false" ht="37.95" hidden="false" customHeight="true" outlineLevel="0" collapsed="false">
      <c r="A5" s="34"/>
      <c r="B5" s="73" t="s">
        <v>79</v>
      </c>
      <c r="C5" s="74" t="s">
        <v>92</v>
      </c>
      <c r="D5" s="74" t="s">
        <v>93</v>
      </c>
      <c r="E5" s="74" t="s">
        <v>94</v>
      </c>
      <c r="F5" s="75" t="s">
        <v>79</v>
      </c>
      <c r="G5" s="74" t="s">
        <v>92</v>
      </c>
      <c r="H5" s="74" t="s">
        <v>93</v>
      </c>
      <c r="I5" s="74" t="s">
        <v>94</v>
      </c>
      <c r="J5" s="76"/>
      <c r="K5" s="37"/>
    </row>
    <row r="6" s="14" customFormat="true" ht="33.6" hidden="false" customHeight="true" outlineLevel="0" collapsed="false">
      <c r="A6" s="69" t="s">
        <v>61</v>
      </c>
      <c r="B6" s="77" t="n">
        <v>2088</v>
      </c>
      <c r="C6" s="60" t="n">
        <v>1094</v>
      </c>
      <c r="D6" s="60" t="n">
        <v>33</v>
      </c>
      <c r="E6" s="60" t="n">
        <v>961</v>
      </c>
      <c r="F6" s="78" t="n">
        <v>1904</v>
      </c>
      <c r="G6" s="60" t="n">
        <v>1136</v>
      </c>
      <c r="H6" s="60" t="n">
        <v>40</v>
      </c>
      <c r="I6" s="60" t="n">
        <v>728</v>
      </c>
      <c r="J6" s="79"/>
      <c r="K6" s="1"/>
      <c r="L6" s="80"/>
    </row>
    <row r="7" s="14" customFormat="true" ht="33.6" hidden="false" customHeight="true" outlineLevel="0" collapsed="false">
      <c r="A7" s="59" t="s">
        <v>62</v>
      </c>
      <c r="B7" s="81" t="n">
        <v>1212</v>
      </c>
      <c r="C7" s="60" t="n">
        <v>721</v>
      </c>
      <c r="D7" s="60" t="n">
        <v>23</v>
      </c>
      <c r="E7" s="60" t="n">
        <v>468</v>
      </c>
      <c r="F7" s="82" t="n">
        <v>1203</v>
      </c>
      <c r="G7" s="60" t="n">
        <v>845</v>
      </c>
      <c r="H7" s="60" t="n">
        <v>12</v>
      </c>
      <c r="I7" s="60" t="n">
        <v>346</v>
      </c>
      <c r="J7" s="79"/>
      <c r="K7" s="1"/>
      <c r="L7" s="80"/>
    </row>
    <row r="8" s="14" customFormat="true" ht="33.6" hidden="false" customHeight="true" outlineLevel="0" collapsed="false">
      <c r="A8" s="59" t="s">
        <v>63</v>
      </c>
      <c r="B8" s="81" t="n">
        <v>1260</v>
      </c>
      <c r="C8" s="60" t="n">
        <v>729</v>
      </c>
      <c r="D8" s="60" t="n">
        <v>19</v>
      </c>
      <c r="E8" s="60" t="n">
        <v>512</v>
      </c>
      <c r="F8" s="82" t="n">
        <v>1290</v>
      </c>
      <c r="G8" s="60" t="n">
        <v>872</v>
      </c>
      <c r="H8" s="60" t="n">
        <v>12</v>
      </c>
      <c r="I8" s="60" t="n">
        <v>406</v>
      </c>
      <c r="J8" s="79"/>
      <c r="K8" s="1"/>
      <c r="L8" s="80"/>
    </row>
    <row r="9" s="14" customFormat="true" ht="33.6" hidden="false" customHeight="true" outlineLevel="0" collapsed="false">
      <c r="A9" s="59" t="s">
        <v>65</v>
      </c>
      <c r="B9" s="81" t="n">
        <v>1302</v>
      </c>
      <c r="C9" s="60" t="n">
        <v>780</v>
      </c>
      <c r="D9" s="60" t="n">
        <v>17</v>
      </c>
      <c r="E9" s="60" t="n">
        <v>505</v>
      </c>
      <c r="F9" s="82" t="n">
        <v>1244</v>
      </c>
      <c r="G9" s="60" t="n">
        <v>831</v>
      </c>
      <c r="H9" s="60" t="n">
        <v>19</v>
      </c>
      <c r="I9" s="60" t="n">
        <v>394</v>
      </c>
      <c r="J9" s="79"/>
      <c r="K9" s="1"/>
      <c r="L9" s="80"/>
    </row>
    <row r="10" s="14" customFormat="true" ht="33.6" hidden="false" customHeight="true" outlineLevel="0" collapsed="false">
      <c r="A10" s="59" t="s">
        <v>66</v>
      </c>
      <c r="B10" s="81" t="n">
        <v>882</v>
      </c>
      <c r="C10" s="60" t="n">
        <v>527</v>
      </c>
      <c r="D10" s="60" t="n">
        <v>14</v>
      </c>
      <c r="E10" s="60" t="n">
        <v>341</v>
      </c>
      <c r="F10" s="82" t="n">
        <v>864</v>
      </c>
      <c r="G10" s="60" t="n">
        <v>566</v>
      </c>
      <c r="H10" s="60" t="n">
        <v>12</v>
      </c>
      <c r="I10" s="60" t="n">
        <v>286</v>
      </c>
      <c r="J10" s="79"/>
      <c r="K10" s="1"/>
      <c r="L10" s="80"/>
    </row>
    <row r="11" s="14" customFormat="true" ht="33.6" hidden="false" customHeight="true" outlineLevel="0" collapsed="false">
      <c r="A11" s="59" t="s">
        <v>68</v>
      </c>
      <c r="B11" s="81" t="n">
        <v>654</v>
      </c>
      <c r="C11" s="60" t="n">
        <v>344</v>
      </c>
      <c r="D11" s="60" t="n">
        <v>9</v>
      </c>
      <c r="E11" s="60" t="n">
        <v>301</v>
      </c>
      <c r="F11" s="82" t="n">
        <v>633</v>
      </c>
      <c r="G11" s="60" t="n">
        <v>307</v>
      </c>
      <c r="H11" s="60" t="n">
        <v>10</v>
      </c>
      <c r="I11" s="60" t="n">
        <v>316</v>
      </c>
      <c r="J11" s="79"/>
      <c r="K11" s="1"/>
      <c r="L11" s="80"/>
    </row>
    <row r="12" s="14" customFormat="true" ht="33.6" hidden="false" customHeight="true" outlineLevel="0" collapsed="false">
      <c r="A12" s="59" t="s">
        <v>70</v>
      </c>
      <c r="B12" s="81" t="n">
        <v>2015</v>
      </c>
      <c r="C12" s="60" t="n">
        <v>984</v>
      </c>
      <c r="D12" s="60" t="n">
        <v>25</v>
      </c>
      <c r="E12" s="60" t="n">
        <v>1006</v>
      </c>
      <c r="F12" s="82" t="n">
        <v>1852</v>
      </c>
      <c r="G12" s="60" t="n">
        <v>1233</v>
      </c>
      <c r="H12" s="60" t="n">
        <v>35</v>
      </c>
      <c r="I12" s="60" t="n">
        <v>584</v>
      </c>
      <c r="J12" s="79"/>
      <c r="K12" s="1"/>
      <c r="L12" s="80"/>
    </row>
    <row r="13" s="14" customFormat="true" ht="33.6" hidden="false" customHeight="true" outlineLevel="0" collapsed="false">
      <c r="A13" s="59" t="s">
        <v>71</v>
      </c>
      <c r="B13" s="81" t="n">
        <v>1197</v>
      </c>
      <c r="C13" s="60" t="n">
        <v>628</v>
      </c>
      <c r="D13" s="60" t="n">
        <v>19</v>
      </c>
      <c r="E13" s="60" t="n">
        <v>550</v>
      </c>
      <c r="F13" s="82" t="n">
        <v>1213</v>
      </c>
      <c r="G13" s="60" t="n">
        <v>699</v>
      </c>
      <c r="H13" s="60" t="n">
        <v>12</v>
      </c>
      <c r="I13" s="60" t="n">
        <v>502</v>
      </c>
      <c r="J13" s="79"/>
      <c r="K13" s="1"/>
      <c r="L13" s="80"/>
    </row>
    <row r="14" s="14" customFormat="true" ht="33.6" hidden="false" customHeight="true" outlineLevel="0" collapsed="false">
      <c r="A14" s="59" t="s">
        <v>72</v>
      </c>
      <c r="B14" s="81" t="n">
        <v>1502</v>
      </c>
      <c r="C14" s="60" t="n">
        <v>618</v>
      </c>
      <c r="D14" s="60" t="n">
        <v>25</v>
      </c>
      <c r="E14" s="60" t="n">
        <v>859</v>
      </c>
      <c r="F14" s="82" t="n">
        <v>1623</v>
      </c>
      <c r="G14" s="60" t="n">
        <v>679</v>
      </c>
      <c r="H14" s="60" t="n">
        <v>30</v>
      </c>
      <c r="I14" s="60" t="n">
        <v>914</v>
      </c>
      <c r="J14" s="79"/>
      <c r="K14" s="1"/>
      <c r="L14" s="80"/>
    </row>
    <row r="15" s="14" customFormat="true" ht="33.6" hidden="false" customHeight="true" outlineLevel="0" collapsed="false">
      <c r="A15" s="59" t="s">
        <v>73</v>
      </c>
      <c r="B15" s="81" t="n">
        <v>522</v>
      </c>
      <c r="C15" s="60" t="n">
        <v>239</v>
      </c>
      <c r="D15" s="60" t="n">
        <v>9</v>
      </c>
      <c r="E15" s="60" t="n">
        <v>274</v>
      </c>
      <c r="F15" s="82" t="n">
        <v>533</v>
      </c>
      <c r="G15" s="60" t="n">
        <v>304</v>
      </c>
      <c r="H15" s="60" t="n">
        <v>6</v>
      </c>
      <c r="I15" s="60" t="n">
        <v>223</v>
      </c>
      <c r="J15" s="79"/>
      <c r="K15" s="1"/>
      <c r="L15" s="80"/>
    </row>
    <row r="16" customFormat="false" ht="33.6" hidden="false" customHeight="true" outlineLevel="0" collapsed="false">
      <c r="A16" s="63" t="s">
        <v>79</v>
      </c>
      <c r="B16" s="83" t="n">
        <v>12634</v>
      </c>
      <c r="C16" s="64" t="n">
        <v>6664</v>
      </c>
      <c r="D16" s="64" t="n">
        <v>193</v>
      </c>
      <c r="E16" s="64" t="n">
        <v>5777</v>
      </c>
      <c r="F16" s="64" t="n">
        <v>12359</v>
      </c>
      <c r="G16" s="84" t="n">
        <v>7472</v>
      </c>
      <c r="H16" s="84" t="n">
        <v>188</v>
      </c>
      <c r="I16" s="85" t="n">
        <v>4699</v>
      </c>
      <c r="J16" s="66"/>
      <c r="K16" s="37"/>
      <c r="L16" s="80"/>
    </row>
    <row r="17" customFormat="false" ht="16.95" hidden="false" customHeight="true" outlineLevel="0" collapsed="false">
      <c r="A17" s="86"/>
      <c r="B17" s="86"/>
      <c r="C17" s="87"/>
      <c r="D17" s="87"/>
      <c r="E17" s="87"/>
      <c r="F17" s="86"/>
      <c r="G17" s="87"/>
      <c r="H17" s="87"/>
      <c r="I17" s="87"/>
      <c r="J17" s="87"/>
    </row>
    <row r="18" customFormat="false" ht="16.95" hidden="false" customHeight="true" outlineLevel="0" collapsed="false">
      <c r="G18" s="68"/>
    </row>
    <row r="20" customFormat="false" ht="14.4" hidden="false" customHeight="false" outlineLevel="0" collapsed="false">
      <c r="A20" s="0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.6" hidden="false" customHeight="true" outlineLevel="0" collapsed="false">
      <c r="A1" s="10" t="s">
        <v>42</v>
      </c>
    </row>
    <row r="2" s="7" customFormat="true" ht="28.2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  <c r="H2" s="56"/>
      <c r="I2" s="56"/>
      <c r="J2" s="56"/>
      <c r="K2" s="30"/>
    </row>
    <row r="3" customFormat="false" ht="15" hidden="false" customHeight="true" outlineLevel="0" collapsed="false">
      <c r="C3" s="2"/>
      <c r="D3" s="2"/>
      <c r="E3" s="2"/>
      <c r="H3" s="2"/>
      <c r="I3" s="2"/>
      <c r="J3" s="2"/>
    </row>
    <row r="4" customFormat="false" ht="28.95" hidden="false" customHeight="true" outlineLevel="0" collapsed="false">
      <c r="A4" s="34" t="s">
        <v>82</v>
      </c>
      <c r="B4" s="71" t="n">
        <v>2018</v>
      </c>
      <c r="C4" s="71"/>
      <c r="D4" s="71"/>
      <c r="E4" s="71"/>
      <c r="F4" s="71" t="n">
        <v>2019</v>
      </c>
      <c r="G4" s="71"/>
      <c r="H4" s="71"/>
      <c r="I4" s="71"/>
      <c r="J4" s="88"/>
      <c r="K4" s="37"/>
    </row>
    <row r="5" s="7" customFormat="true" ht="37.95" hidden="false" customHeight="true" outlineLevel="0" collapsed="false">
      <c r="A5" s="34"/>
      <c r="B5" s="73" t="s">
        <v>79</v>
      </c>
      <c r="C5" s="74" t="s">
        <v>92</v>
      </c>
      <c r="D5" s="74" t="s">
        <v>93</v>
      </c>
      <c r="E5" s="74" t="s">
        <v>94</v>
      </c>
      <c r="F5" s="75" t="s">
        <v>79</v>
      </c>
      <c r="G5" s="74" t="s">
        <v>92</v>
      </c>
      <c r="H5" s="74" t="s">
        <v>93</v>
      </c>
      <c r="I5" s="74" t="s">
        <v>94</v>
      </c>
      <c r="J5" s="89"/>
      <c r="K5" s="37"/>
    </row>
    <row r="6" customFormat="false" ht="37.2" hidden="false" customHeight="true" outlineLevel="0" collapsed="false">
      <c r="A6" s="90" t="s">
        <v>61</v>
      </c>
      <c r="B6" s="91" t="n">
        <v>1656</v>
      </c>
      <c r="C6" s="92" t="n">
        <v>835</v>
      </c>
      <c r="D6" s="92" t="n">
        <v>27</v>
      </c>
      <c r="E6" s="60" t="n">
        <v>794</v>
      </c>
      <c r="F6" s="93" t="n">
        <v>1710</v>
      </c>
      <c r="G6" s="92" t="n">
        <v>1019</v>
      </c>
      <c r="H6" s="92" t="n">
        <v>36</v>
      </c>
      <c r="I6" s="60" t="n">
        <v>655</v>
      </c>
      <c r="J6" s="94"/>
    </row>
    <row r="7" customFormat="false" ht="37.2" hidden="false" customHeight="true" outlineLevel="0" collapsed="false">
      <c r="A7" s="95" t="s">
        <v>83</v>
      </c>
      <c r="B7" s="96" t="n">
        <v>2048</v>
      </c>
      <c r="C7" s="92" t="n">
        <v>1189</v>
      </c>
      <c r="D7" s="92" t="n">
        <v>37</v>
      </c>
      <c r="E7" s="60" t="n">
        <v>822</v>
      </c>
      <c r="F7" s="97" t="n">
        <v>2051</v>
      </c>
      <c r="G7" s="92" t="n">
        <v>1451</v>
      </c>
      <c r="H7" s="92" t="n">
        <v>25</v>
      </c>
      <c r="I7" s="60" t="n">
        <v>575</v>
      </c>
      <c r="J7" s="94"/>
    </row>
    <row r="8" customFormat="false" ht="37.2" hidden="false" customHeight="true" outlineLevel="0" collapsed="false">
      <c r="A8" s="59" t="s">
        <v>84</v>
      </c>
      <c r="B8" s="82" t="n">
        <v>1136</v>
      </c>
      <c r="C8" s="92" t="n">
        <v>682</v>
      </c>
      <c r="D8" s="92" t="n">
        <v>12</v>
      </c>
      <c r="E8" s="60" t="n">
        <v>442</v>
      </c>
      <c r="F8" s="81" t="n">
        <v>1214</v>
      </c>
      <c r="G8" s="92" t="n">
        <v>773</v>
      </c>
      <c r="H8" s="92" t="n">
        <v>8</v>
      </c>
      <c r="I8" s="60" t="n">
        <v>433</v>
      </c>
      <c r="J8" s="79"/>
    </row>
    <row r="9" customFormat="false" ht="37.2" hidden="false" customHeight="true" outlineLevel="0" collapsed="false">
      <c r="A9" s="59" t="s">
        <v>65</v>
      </c>
      <c r="B9" s="82" t="n">
        <v>1346</v>
      </c>
      <c r="C9" s="92" t="n">
        <v>825</v>
      </c>
      <c r="D9" s="92" t="n">
        <v>21</v>
      </c>
      <c r="E9" s="60" t="n">
        <v>500</v>
      </c>
      <c r="F9" s="81" t="n">
        <v>1284</v>
      </c>
      <c r="G9" s="92" t="n">
        <v>886</v>
      </c>
      <c r="H9" s="92" t="n">
        <v>20</v>
      </c>
      <c r="I9" s="60" t="n">
        <v>378</v>
      </c>
      <c r="J9" s="79"/>
    </row>
    <row r="10" customFormat="false" ht="37.2" hidden="false" customHeight="true" outlineLevel="0" collapsed="false">
      <c r="A10" s="59" t="s">
        <v>85</v>
      </c>
      <c r="B10" s="82" t="n">
        <v>1130</v>
      </c>
      <c r="C10" s="92" t="n">
        <v>663</v>
      </c>
      <c r="D10" s="92" t="n">
        <v>19</v>
      </c>
      <c r="E10" s="60" t="n">
        <v>448</v>
      </c>
      <c r="F10" s="81" t="n">
        <v>1103</v>
      </c>
      <c r="G10" s="92" t="n">
        <v>694</v>
      </c>
      <c r="H10" s="92" t="n">
        <v>20</v>
      </c>
      <c r="I10" s="60" t="n">
        <v>389</v>
      </c>
      <c r="J10" s="79"/>
    </row>
    <row r="11" customFormat="false" ht="37.2" hidden="false" customHeight="true" outlineLevel="0" collapsed="false">
      <c r="A11" s="59" t="s">
        <v>86</v>
      </c>
      <c r="B11" s="82" t="n">
        <v>626</v>
      </c>
      <c r="C11" s="92" t="n">
        <v>331</v>
      </c>
      <c r="D11" s="92" t="n">
        <v>7</v>
      </c>
      <c r="E11" s="60" t="n">
        <v>288</v>
      </c>
      <c r="F11" s="81" t="n">
        <v>635</v>
      </c>
      <c r="G11" s="92" t="n">
        <v>286</v>
      </c>
      <c r="H11" s="92" t="n">
        <v>11</v>
      </c>
      <c r="I11" s="60" t="n">
        <v>338</v>
      </c>
      <c r="J11" s="79"/>
    </row>
    <row r="12" customFormat="false" ht="37.2" hidden="false" customHeight="true" outlineLevel="0" collapsed="false">
      <c r="A12" s="59" t="s">
        <v>87</v>
      </c>
      <c r="B12" s="82" t="n">
        <v>2645</v>
      </c>
      <c r="C12" s="92" t="n">
        <v>1055</v>
      </c>
      <c r="D12" s="92" t="n">
        <v>37</v>
      </c>
      <c r="E12" s="60" t="n">
        <v>1553</v>
      </c>
      <c r="F12" s="81" t="n">
        <v>2438</v>
      </c>
      <c r="G12" s="92" t="n">
        <v>1038</v>
      </c>
      <c r="H12" s="92" t="n">
        <v>36</v>
      </c>
      <c r="I12" s="60" t="n">
        <v>1364</v>
      </c>
      <c r="J12" s="79"/>
    </row>
    <row r="13" customFormat="false" ht="37.2" hidden="false" customHeight="true" outlineLevel="0" collapsed="false">
      <c r="A13" s="59" t="s">
        <v>88</v>
      </c>
      <c r="B13" s="82" t="n">
        <v>684</v>
      </c>
      <c r="C13" s="92" t="n">
        <v>299</v>
      </c>
      <c r="D13" s="92" t="n">
        <v>10</v>
      </c>
      <c r="E13" s="60" t="n">
        <v>375</v>
      </c>
      <c r="F13" s="81" t="n">
        <v>617</v>
      </c>
      <c r="G13" s="92" t="n">
        <v>392</v>
      </c>
      <c r="H13" s="92" t="n">
        <v>8</v>
      </c>
      <c r="I13" s="60" t="n">
        <v>217</v>
      </c>
      <c r="J13" s="79"/>
    </row>
    <row r="14" customFormat="false" ht="37.2" hidden="false" customHeight="true" outlineLevel="0" collapsed="false">
      <c r="A14" s="95" t="s">
        <v>89</v>
      </c>
      <c r="B14" s="96" t="n">
        <v>1363</v>
      </c>
      <c r="C14" s="92" t="n">
        <v>785</v>
      </c>
      <c r="D14" s="92" t="n">
        <v>23</v>
      </c>
      <c r="E14" s="60" t="n">
        <v>555</v>
      </c>
      <c r="F14" s="97" t="n">
        <v>1307</v>
      </c>
      <c r="G14" s="92" t="n">
        <v>933</v>
      </c>
      <c r="H14" s="92" t="n">
        <v>24</v>
      </c>
      <c r="I14" s="60" t="n">
        <v>350</v>
      </c>
      <c r="J14" s="94"/>
    </row>
    <row r="15" customFormat="false" ht="37.2" hidden="false" customHeight="true" outlineLevel="0" collapsed="false">
      <c r="A15" s="63" t="s">
        <v>79</v>
      </c>
      <c r="B15" s="85" t="n">
        <v>12634</v>
      </c>
      <c r="C15" s="84" t="n">
        <v>6664</v>
      </c>
      <c r="D15" s="84" t="n">
        <v>193</v>
      </c>
      <c r="E15" s="85" t="n">
        <v>5777</v>
      </c>
      <c r="F15" s="85" t="n">
        <v>12359</v>
      </c>
      <c r="G15" s="85" t="n">
        <v>7472</v>
      </c>
      <c r="H15" s="85" t="n">
        <v>188</v>
      </c>
      <c r="I15" s="85" t="n">
        <v>4699</v>
      </c>
      <c r="J15" s="98"/>
    </row>
    <row r="16" customFormat="false" ht="16.8" hidden="false" customHeight="true" outlineLevel="0" collapsed="false">
      <c r="A16" s="86"/>
      <c r="B16" s="86"/>
      <c r="C16" s="87"/>
      <c r="D16" s="87"/>
      <c r="E16" s="87"/>
      <c r="F16" s="86"/>
      <c r="G16" s="86"/>
      <c r="H16" s="87"/>
      <c r="I16" s="87"/>
      <c r="J16" s="87"/>
      <c r="K16" s="37"/>
    </row>
    <row r="17" customFormat="false" ht="16.95" hidden="false" customHeight="true" outlineLevel="0" collapsed="false"/>
    <row r="18" customFormat="false" ht="13.8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.6" hidden="false" customHeight="true" outlineLevel="0" collapsed="false">
      <c r="A1" s="10" t="s">
        <v>42</v>
      </c>
    </row>
    <row r="2" s="7" customFormat="true" ht="28.2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  <c r="H2" s="56"/>
      <c r="I2" s="56"/>
      <c r="K2" s="30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5.95" hidden="false" customHeight="true" outlineLevel="0" collapsed="false">
      <c r="A4" s="34" t="s">
        <v>48</v>
      </c>
      <c r="B4" s="70" t="n">
        <v>2018</v>
      </c>
      <c r="C4" s="70"/>
      <c r="D4" s="70"/>
      <c r="E4" s="70"/>
      <c r="F4" s="71" t="n">
        <v>2019</v>
      </c>
      <c r="G4" s="71"/>
      <c r="H4" s="71"/>
      <c r="I4" s="71"/>
      <c r="K4" s="37"/>
    </row>
    <row r="5" customFormat="false" ht="33.6" hidden="false" customHeight="true" outlineLevel="0" collapsed="false">
      <c r="A5" s="34"/>
      <c r="B5" s="73" t="s">
        <v>79</v>
      </c>
      <c r="C5" s="74" t="s">
        <v>92</v>
      </c>
      <c r="D5" s="74" t="s">
        <v>93</v>
      </c>
      <c r="E5" s="74" t="s">
        <v>94</v>
      </c>
      <c r="F5" s="75" t="s">
        <v>79</v>
      </c>
      <c r="G5" s="74" t="s">
        <v>92</v>
      </c>
      <c r="H5" s="74" t="s">
        <v>93</v>
      </c>
      <c r="I5" s="74" t="s">
        <v>94</v>
      </c>
      <c r="K5" s="37"/>
    </row>
    <row r="6" s="14" customFormat="true" ht="28.8" hidden="false" customHeight="true" outlineLevel="0" collapsed="false">
      <c r="A6" s="69" t="s">
        <v>49</v>
      </c>
      <c r="B6" s="77" t="n">
        <v>2025</v>
      </c>
      <c r="C6" s="62" t="n">
        <v>206</v>
      </c>
      <c r="D6" s="99" t="n">
        <v>15</v>
      </c>
      <c r="E6" s="99" t="n">
        <v>1804</v>
      </c>
      <c r="F6" s="78" t="n">
        <v>817</v>
      </c>
      <c r="G6" s="99" t="n">
        <v>314</v>
      </c>
      <c r="H6" s="99" t="n">
        <v>7</v>
      </c>
      <c r="I6" s="99" t="n">
        <v>496</v>
      </c>
      <c r="K6" s="1"/>
    </row>
    <row r="7" s="14" customFormat="true" ht="28.8" hidden="false" customHeight="true" outlineLevel="0" collapsed="false">
      <c r="A7" s="59" t="s">
        <v>50</v>
      </c>
      <c r="B7" s="81" t="n">
        <v>767</v>
      </c>
      <c r="C7" s="62" t="n">
        <v>149</v>
      </c>
      <c r="D7" s="99" t="n">
        <v>12</v>
      </c>
      <c r="E7" s="99" t="n">
        <v>606</v>
      </c>
      <c r="F7" s="82" t="n">
        <v>672</v>
      </c>
      <c r="G7" s="99" t="n">
        <v>192</v>
      </c>
      <c r="H7" s="99" t="n">
        <v>16</v>
      </c>
      <c r="I7" s="99" t="n">
        <v>464</v>
      </c>
      <c r="K7" s="1"/>
    </row>
    <row r="8" s="14" customFormat="true" ht="28.8" hidden="false" customHeight="true" outlineLevel="0" collapsed="false">
      <c r="A8" s="59" t="s">
        <v>51</v>
      </c>
      <c r="B8" s="81" t="n">
        <v>711</v>
      </c>
      <c r="C8" s="62" t="n">
        <v>165</v>
      </c>
      <c r="D8" s="99" t="n">
        <v>20</v>
      </c>
      <c r="E8" s="99" t="n">
        <v>526</v>
      </c>
      <c r="F8" s="82" t="n">
        <v>772</v>
      </c>
      <c r="G8" s="99" t="n">
        <v>358</v>
      </c>
      <c r="H8" s="99" t="n">
        <v>12</v>
      </c>
      <c r="I8" s="99" t="n">
        <v>402</v>
      </c>
      <c r="K8" s="1"/>
    </row>
    <row r="9" s="14" customFormat="true" ht="28.8" hidden="false" customHeight="true" outlineLevel="0" collapsed="false">
      <c r="A9" s="59" t="s">
        <v>52</v>
      </c>
      <c r="B9" s="81" t="n">
        <v>824</v>
      </c>
      <c r="C9" s="62" t="n">
        <v>224</v>
      </c>
      <c r="D9" s="99" t="n">
        <v>11</v>
      </c>
      <c r="E9" s="99" t="n">
        <v>589</v>
      </c>
      <c r="F9" s="82" t="n">
        <v>787</v>
      </c>
      <c r="G9" s="99" t="n">
        <v>242</v>
      </c>
      <c r="H9" s="99" t="n">
        <v>18</v>
      </c>
      <c r="I9" s="99" t="n">
        <v>527</v>
      </c>
      <c r="K9" s="1"/>
    </row>
    <row r="10" s="14" customFormat="true" ht="28.8" hidden="false" customHeight="true" outlineLevel="0" collapsed="false">
      <c r="A10" s="59" t="s">
        <v>53</v>
      </c>
      <c r="B10" s="81" t="n">
        <v>677</v>
      </c>
      <c r="C10" s="62" t="n">
        <v>397</v>
      </c>
      <c r="D10" s="99" t="n">
        <v>12</v>
      </c>
      <c r="E10" s="99" t="n">
        <v>268</v>
      </c>
      <c r="F10" s="82" t="n">
        <v>728</v>
      </c>
      <c r="G10" s="99" t="n">
        <v>411</v>
      </c>
      <c r="H10" s="99" t="n">
        <v>14</v>
      </c>
      <c r="I10" s="99" t="n">
        <v>303</v>
      </c>
      <c r="K10" s="1"/>
    </row>
    <row r="11" s="14" customFormat="true" ht="28.8" hidden="false" customHeight="true" outlineLevel="0" collapsed="false">
      <c r="A11" s="59" t="s">
        <v>54</v>
      </c>
      <c r="B11" s="81" t="n">
        <v>774</v>
      </c>
      <c r="C11" s="62" t="n">
        <v>498</v>
      </c>
      <c r="D11" s="99" t="n">
        <v>19</v>
      </c>
      <c r="E11" s="99" t="n">
        <v>257</v>
      </c>
      <c r="F11" s="82" t="n">
        <v>894</v>
      </c>
      <c r="G11" s="99" t="n">
        <v>560</v>
      </c>
      <c r="H11" s="99" t="n">
        <v>18</v>
      </c>
      <c r="I11" s="99" t="n">
        <v>316</v>
      </c>
      <c r="K11" s="1"/>
    </row>
    <row r="12" s="14" customFormat="true" ht="28.8" hidden="false" customHeight="true" outlineLevel="0" collapsed="false">
      <c r="A12" s="59" t="s">
        <v>55</v>
      </c>
      <c r="B12" s="81" t="n">
        <v>963</v>
      </c>
      <c r="C12" s="62" t="n">
        <v>670</v>
      </c>
      <c r="D12" s="99" t="n">
        <v>11</v>
      </c>
      <c r="E12" s="99" t="n">
        <v>282</v>
      </c>
      <c r="F12" s="82" t="n">
        <v>1042</v>
      </c>
      <c r="G12" s="99" t="n">
        <v>638</v>
      </c>
      <c r="H12" s="99" t="n">
        <v>16</v>
      </c>
      <c r="I12" s="99" t="n">
        <v>388</v>
      </c>
      <c r="K12" s="1"/>
    </row>
    <row r="13" s="14" customFormat="true" ht="28.8" hidden="false" customHeight="true" outlineLevel="0" collapsed="false">
      <c r="A13" s="59" t="s">
        <v>56</v>
      </c>
      <c r="B13" s="81" t="n">
        <v>1473</v>
      </c>
      <c r="C13" s="62" t="n">
        <v>1195</v>
      </c>
      <c r="D13" s="99" t="n">
        <v>20</v>
      </c>
      <c r="E13" s="99" t="n">
        <v>258</v>
      </c>
      <c r="F13" s="82" t="n">
        <v>1120</v>
      </c>
      <c r="G13" s="99" t="n">
        <v>808</v>
      </c>
      <c r="H13" s="99" t="n">
        <v>14</v>
      </c>
      <c r="I13" s="99" t="n">
        <v>298</v>
      </c>
      <c r="K13" s="1"/>
    </row>
    <row r="14" s="14" customFormat="true" ht="28.8" hidden="false" customHeight="true" outlineLevel="0" collapsed="false">
      <c r="A14" s="59" t="s">
        <v>57</v>
      </c>
      <c r="B14" s="81" t="n">
        <v>1192</v>
      </c>
      <c r="C14" s="62" t="n">
        <v>906</v>
      </c>
      <c r="D14" s="99" t="n">
        <v>21</v>
      </c>
      <c r="E14" s="99" t="n">
        <v>265</v>
      </c>
      <c r="F14" s="82" t="n">
        <v>1263</v>
      </c>
      <c r="G14" s="99" t="n">
        <v>947</v>
      </c>
      <c r="H14" s="99" t="n">
        <v>10</v>
      </c>
      <c r="I14" s="99" t="n">
        <v>306</v>
      </c>
      <c r="K14" s="1"/>
    </row>
    <row r="15" s="14" customFormat="true" ht="28.8" hidden="false" customHeight="true" outlineLevel="0" collapsed="false">
      <c r="A15" s="59" t="s">
        <v>58</v>
      </c>
      <c r="B15" s="81" t="n">
        <v>1432</v>
      </c>
      <c r="C15" s="62" t="n">
        <v>1172</v>
      </c>
      <c r="D15" s="99" t="n">
        <v>15</v>
      </c>
      <c r="E15" s="99" t="n">
        <v>245</v>
      </c>
      <c r="F15" s="82" t="n">
        <v>1408</v>
      </c>
      <c r="G15" s="99" t="n">
        <v>1088</v>
      </c>
      <c r="H15" s="99" t="n">
        <v>17</v>
      </c>
      <c r="I15" s="99" t="n">
        <v>303</v>
      </c>
      <c r="K15" s="1"/>
    </row>
    <row r="16" s="14" customFormat="true" ht="28.8" hidden="false" customHeight="true" outlineLevel="0" collapsed="false">
      <c r="A16" s="59" t="s">
        <v>59</v>
      </c>
      <c r="B16" s="81" t="n">
        <v>1012</v>
      </c>
      <c r="C16" s="62" t="n">
        <v>696</v>
      </c>
      <c r="D16" s="99" t="n">
        <v>21</v>
      </c>
      <c r="E16" s="99" t="n">
        <v>295</v>
      </c>
      <c r="F16" s="82" t="n">
        <v>1440</v>
      </c>
      <c r="G16" s="99" t="n">
        <v>1135</v>
      </c>
      <c r="H16" s="99" t="n">
        <v>24</v>
      </c>
      <c r="I16" s="99" t="n">
        <v>281</v>
      </c>
      <c r="K16" s="37"/>
    </row>
    <row r="17" s="14" customFormat="true" ht="28.8" hidden="false" customHeight="true" outlineLevel="0" collapsed="false">
      <c r="A17" s="59" t="s">
        <v>60</v>
      </c>
      <c r="B17" s="81" t="n">
        <v>784</v>
      </c>
      <c r="C17" s="62" t="n">
        <v>386</v>
      </c>
      <c r="D17" s="99" t="n">
        <v>16</v>
      </c>
      <c r="E17" s="99" t="n">
        <v>382</v>
      </c>
      <c r="F17" s="82" t="n">
        <v>1416</v>
      </c>
      <c r="G17" s="99" t="n">
        <v>779</v>
      </c>
      <c r="H17" s="99" t="n">
        <v>22</v>
      </c>
      <c r="I17" s="99" t="n">
        <v>615</v>
      </c>
      <c r="K17" s="1"/>
    </row>
    <row r="18" customFormat="false" ht="28.8" hidden="false" customHeight="true" outlineLevel="0" collapsed="false">
      <c r="A18" s="63" t="s">
        <v>79</v>
      </c>
      <c r="B18" s="83" t="n">
        <v>12634</v>
      </c>
      <c r="C18" s="64" t="n">
        <v>6664</v>
      </c>
      <c r="D18" s="64" t="n">
        <v>193</v>
      </c>
      <c r="E18" s="64" t="n">
        <v>5777</v>
      </c>
      <c r="F18" s="64" t="n">
        <v>12359</v>
      </c>
      <c r="G18" s="84" t="n">
        <v>7472</v>
      </c>
      <c r="H18" s="84" t="n">
        <v>188</v>
      </c>
      <c r="I18" s="85" t="n">
        <v>4699</v>
      </c>
    </row>
    <row r="19" customFormat="false" ht="16.95" hidden="false" customHeight="true" outlineLevel="0" collapsed="false">
      <c r="A19" s="86"/>
      <c r="B19" s="86"/>
      <c r="C19" s="87"/>
      <c r="D19" s="87"/>
      <c r="E19" s="87"/>
      <c r="F19" s="86"/>
      <c r="G19" s="87"/>
      <c r="H19" s="87"/>
      <c r="I19" s="87"/>
    </row>
    <row r="20" customFormat="false" ht="16.95" hidden="false" customHeight="true" outlineLevel="0" collapsed="false"/>
    <row r="21" customFormat="false" ht="14.4" hidden="false" customHeight="false" outlineLevel="0" collapsed="false">
      <c r="A21" s="0"/>
      <c r="B21" s="68"/>
      <c r="C21" s="68"/>
      <c r="D21" s="68"/>
      <c r="E21" s="68"/>
      <c r="F21" s="68"/>
      <c r="G21" s="68"/>
      <c r="H21" s="68"/>
      <c r="I21" s="68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38:50Z</dcterms:created>
  <dc:creator>nalinee</dc:creator>
  <dc:description/>
  <dc:language>en-US</dc:language>
  <cp:lastModifiedBy>user</cp:lastModifiedBy>
  <cp:lastPrinted>2020-08-19T11:04:58Z</cp:lastPrinted>
  <dcterms:modified xsi:type="dcterms:W3CDTF">2020-08-20T09:54:19Z</dcterms:modified>
  <cp:revision>0</cp:revision>
  <dc:subject/>
  <dc:title/>
</cp:coreProperties>
</file>