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Content" sheetId="1" state="visible" r:id="rId2"/>
    <sheet name="T1.1-Pg17" sheetId="2" state="visible" r:id="rId3"/>
    <sheet name="Fig1-Pg18" sheetId="3" state="visible" r:id="rId4"/>
    <sheet name="T1.2-Pg19" sheetId="4" state="visible" r:id="rId5"/>
    <sheet name="T2.1-Pg20" sheetId="5" state="visible" r:id="rId6"/>
    <sheet name="T2.2-pg21" sheetId="6" state="visible" r:id="rId7"/>
    <sheet name="T2.3-Pg22" sheetId="7" state="visible" r:id="rId8"/>
    <sheet name="T2.4-Pg23" sheetId="8" state="visible" r:id="rId9"/>
    <sheet name="T2.5-Pg24" sheetId="9" state="visible" r:id="rId10"/>
    <sheet name="T2.6-Pg25" sheetId="10" state="visible" r:id="rId11"/>
    <sheet name="Fig2-Pg26" sheetId="11" state="visible" r:id="rId12"/>
    <sheet name="T3.1-Pg27" sheetId="12" state="visible" r:id="rId13"/>
    <sheet name="Fig3-Pg28" sheetId="13" state="visible" r:id="rId14"/>
    <sheet name="T3.2-Pg29" sheetId="14" state="visible" r:id="rId15"/>
    <sheet name="T3.3-Pg30" sheetId="15" state="visible" r:id="rId16"/>
    <sheet name="T3.4-Pg31" sheetId="16" state="visible" r:id="rId17"/>
    <sheet name="T4.1-Pg32" sheetId="17" state="visible" r:id="rId18"/>
    <sheet name="T4.2-Pg33" sheetId="18" state="visible" r:id="rId19"/>
    <sheet name="T4.3-Pg34" sheetId="19" state="visible" r:id="rId20"/>
    <sheet name="T4.4-Pg35" sheetId="20" state="visible" r:id="rId21"/>
    <sheet name="Fig4-Pg36" sheetId="21" state="visible" r:id="rId22"/>
    <sheet name="T5.1-Pg37" sheetId="22" state="visible" r:id="rId23"/>
    <sheet name="T5.2-Pg38" sheetId="23" state="visible" r:id="rId24"/>
    <sheet name="T5.3-Pg39" sheetId="24" state="visible" r:id="rId25"/>
    <sheet name="T6.1-Pg40" sheetId="25" state="visible" r:id="rId26"/>
    <sheet name="Fig5-Pg41" sheetId="26" state="visible" r:id="rId27"/>
    <sheet name="T6.2-Pg42" sheetId="27" state="visible" r:id="rId28"/>
    <sheet name="T6.3-Pg43" sheetId="28" state="visible" r:id="rId29"/>
    <sheet name="T6.4-Pg44" sheetId="29" state="visible" r:id="rId30"/>
    <sheet name="T7.1-Pg45" sheetId="30" state="visible" r:id="rId31"/>
    <sheet name="T7.2 Pg46" sheetId="31" state="visible" r:id="rId32"/>
    <sheet name="T8.1-Pg47" sheetId="32" state="visible" r:id="rId33"/>
    <sheet name="T8.2-Pg48" sheetId="33" state="visible" r:id="rId34"/>
    <sheet name="Fig6-Pg49" sheetId="34" state="visible" r:id="rId35"/>
    <sheet name="T9.1-Pg5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1" name="Excel_BuiltIn__FilterDatabase" vbProcedure="false">'T1.1-Pg17'!$D$6:$O$29</definedName>
    <definedName function="false" hidden="false" localSheetId="2" name="aaaaaa" vbProcedure="false">#REF!</definedName>
    <definedName function="false" hidden="false" localSheetId="2" name="AwarenessCamp" vbProcedure="false">#REF!</definedName>
    <definedName function="false" hidden="false" localSheetId="2" name="FireCertApp" vbProcedure="false">#REF!</definedName>
    <definedName function="false" hidden="false" localSheetId="2" name="FireClApp" vbProcedure="false">#REF!</definedName>
    <definedName function="false" hidden="false" localSheetId="2" name="mn" vbProcedure="false">#REF!</definedName>
    <definedName function="false" hidden="false" localSheetId="2" name="Register2014" vbProcedure="false">#REF!</definedName>
    <definedName function="false" hidden="false" localSheetId="4" name="aaaaaa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Inout" vbProcedure="false">[1]CODE!$F$1:$F$2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5" name="aaaaaa" vbProcedure="false">#REF!</definedName>
    <definedName function="false" hidden="false" localSheetId="5" name="AwarenessCamp" vbProcedure="false">#REF!</definedName>
    <definedName function="false" hidden="false" localSheetId="5" name="CodeFC" vbProcedure="false">[1]CODE!$D$1:$D$13</definedName>
    <definedName function="false" hidden="false" localSheetId="5" name="CodeSA" vbProcedure="false">[1]CODE!$E$1:$E$10</definedName>
    <definedName function="false" hidden="false" localSheetId="5" name="FireCertApp" vbProcedure="false">#REF!</definedName>
    <definedName function="false" hidden="false" localSheetId="5" name="FireClApp" vbProcedure="false">#REF!</definedName>
    <definedName function="false" hidden="false" localSheetId="5" name="Inout" vbProcedure="false">[1]CODE!$F$1:$F$2</definedName>
    <definedName function="false" hidden="false" localSheetId="5" name="mn" vbProcedure="false">#REF!</definedName>
    <definedName function="false" hidden="false" localSheetId="5" name="Region" vbProcedure="false">[3]CODE!$A$1:$A$9</definedName>
    <definedName function="false" hidden="false" localSheetId="5" name="Register2014" vbProcedure="false">#REF!</definedName>
    <definedName function="false" hidden="false" localSheetId="5" name="StationATT" vbProcedure="false">[1]CODE!$B$1:$B$10</definedName>
    <definedName function="false" hidden="false" localSheetId="5" name="Watch" vbProcedure="false">[1]CODE!$C$1:$C$4</definedName>
    <definedName function="false" hidden="false" localSheetId="6" name="aaaaaa" vbProcedure="false">#REF!</definedName>
    <definedName function="false" hidden="false" localSheetId="6" name="AwarenessCamp" vbProcedure="false">#REF!</definedName>
    <definedName function="false" hidden="false" localSheetId="6" name="CodeFC" vbProcedure="false">[1]CODE!$D$1:$D$13</definedName>
    <definedName function="false" hidden="false" localSheetId="6" name="CodeSA" vbProcedure="false">[1]CODE!$E$1:$E$10</definedName>
    <definedName function="false" hidden="false" localSheetId="6" name="FireCertApp" vbProcedure="false">#REF!</definedName>
    <definedName function="false" hidden="false" localSheetId="6" name="FireClApp" vbProcedure="false">#REF!</definedName>
    <definedName function="false" hidden="false" localSheetId="6" name="Inout" vbProcedure="false">[1]CODE!$F$1:$F$2</definedName>
    <definedName function="false" hidden="false" localSheetId="6" name="mn" vbProcedure="false">#REF!</definedName>
    <definedName function="false" hidden="false" localSheetId="6" name="Region" vbProcedure="false">[3]CODE!$A$1:$A$9</definedName>
    <definedName function="false" hidden="false" localSheetId="6" name="Register2014" vbProcedure="false">#REF!</definedName>
    <definedName function="false" hidden="false" localSheetId="6" name="StationATT" vbProcedure="false">[1]CODE!$B$1:$B$10</definedName>
    <definedName function="false" hidden="false" localSheetId="6" name="Watch" vbProcedure="false">[1]CODE!$C$1:$C$4</definedName>
    <definedName function="false" hidden="false" localSheetId="10" name="aaaaaa" vbProcedure="false">#REF!</definedName>
    <definedName function="false" hidden="false" localSheetId="10" name="AwarenessCamp" vbProcedure="false">#REF!</definedName>
    <definedName function="false" hidden="false" localSheetId="10" name="FireCertApp" vbProcedure="false">#REF!</definedName>
    <definedName function="false" hidden="false" localSheetId="10" name="FireClApp" vbProcedure="false">#REF!</definedName>
    <definedName function="false" hidden="false" localSheetId="10" name="mn" vbProcedure="false">#REF!</definedName>
    <definedName function="false" hidden="false" localSheetId="10" name="Register2014" vbProcedure="false">#REF!</definedName>
    <definedName function="false" hidden="false" localSheetId="11" name="CodeFC" vbProcedure="false">[1]CODE!$D$1:$D$13</definedName>
    <definedName function="false" hidden="false" localSheetId="11" name="CodeSA" vbProcedure="false">[1]CODE!$E$1:$E$10</definedName>
    <definedName function="false" hidden="false" localSheetId="11" name="Inout" vbProcedure="false">[1]CODE!$F$1:$F$2</definedName>
    <definedName function="false" hidden="false" localSheetId="11" name="Region" vbProcedure="false">[3]CODE!$A$1:$A$9</definedName>
    <definedName function="false" hidden="false" localSheetId="11" name="Register2014" vbProcedure="false">#REF!</definedName>
    <definedName function="false" hidden="false" localSheetId="11" name="StationATT" vbProcedure="false">[1]CODE!$B$1:$B$10</definedName>
    <definedName function="false" hidden="false" localSheetId="11" name="Watch" vbProcedure="false">[1]CODE!$C$1:$C$4</definedName>
    <definedName function="false" hidden="false" localSheetId="12" name="aaaaaa" vbProcedure="false">#REF!</definedName>
    <definedName function="false" hidden="false" localSheetId="12" name="AwarenessCamp" vbProcedure="false">#REF!</definedName>
    <definedName function="false" hidden="false" localSheetId="12" name="FireCertApp" vbProcedure="false">#REF!</definedName>
    <definedName function="false" hidden="false" localSheetId="12" name="FireClApp" vbProcedure="false">#REF!</definedName>
    <definedName function="false" hidden="false" localSheetId="12" name="mn" vbProcedure="false">#REF!</definedName>
    <definedName function="false" hidden="false" localSheetId="12" name="Register2014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CodeFC" vbProcedure="false">[1]CODE!$D$1:$D$13</definedName>
    <definedName function="false" hidden="false" localSheetId="16" name="CodeSA" vbProcedure="false">[1]CODE!$E$1:$E$10</definedName>
    <definedName function="false" hidden="false" localSheetId="16" name="Inout" vbProcedure="false">[1]CODE!$F$1:$F$2</definedName>
    <definedName function="false" hidden="false" localSheetId="16" name="Region" vbProcedure="false">[3]CODE!$A$1:$A$9</definedName>
    <definedName function="false" hidden="false" localSheetId="16" name="Register2014" vbProcedure="false">#REF!</definedName>
    <definedName function="false" hidden="false" localSheetId="16" name="StationATT" vbProcedure="false">[1]CODE!$B$1:$B$10</definedName>
    <definedName function="false" hidden="false" localSheetId="16" name="Watch" vbProcedure="false">[1]CODE!$C$1:$C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aaaaaa" vbProcedure="false">#REF!</definedName>
    <definedName function="false" hidden="false" localSheetId="20" name="AwarenessCamp" vbProcedure="false">#REF!</definedName>
    <definedName function="false" hidden="false" localSheetId="20" name="FireCertApp" vbProcedure="false">#REF!</definedName>
    <definedName function="false" hidden="false" localSheetId="20" name="FireClApp" vbProcedure="false">#REF!</definedName>
    <definedName function="false" hidden="false" localSheetId="20" name="mn" vbProcedure="false">#REF!</definedName>
    <definedName function="false" hidden="false" localSheetId="20" name="Register2014" vbProcedure="false">#REF!</definedName>
    <definedName function="false" hidden="false" localSheetId="24" name="CodeFC" vbProcedure="false">[1]CODE!$D$1:$D$13</definedName>
    <definedName function="false" hidden="false" localSheetId="24" name="CodeSA" vbProcedure="false">[1]CODE!$E$1:$E$10</definedName>
    <definedName function="false" hidden="false" localSheetId="24" name="Inout" vbProcedure="false">[1]CODE!$F$1:$F$2</definedName>
    <definedName function="false" hidden="false" localSheetId="24" name="Region" vbProcedure="false">[3]CODE!$A$1:$A$9</definedName>
    <definedName function="false" hidden="false" localSheetId="24" name="Register2014" vbProcedure="false">#REF!</definedName>
    <definedName function="false" hidden="false" localSheetId="24" name="StationATT" vbProcedure="false">[1]CODE!$B$1:$B$10</definedName>
    <definedName function="false" hidden="false" localSheetId="24" name="Watch" vbProcedure="false">[1]CODE!$C$1:$C$4</definedName>
    <definedName function="false" hidden="false" localSheetId="25" name="aaaaaa" vbProcedure="false">#REF!</definedName>
    <definedName function="false" hidden="false" localSheetId="25" name="AwarenessCamp" vbProcedure="false">#REF!</definedName>
    <definedName function="false" hidden="false" localSheetId="25" name="FireCertApp" vbProcedure="false">#REF!</definedName>
    <definedName function="false" hidden="false" localSheetId="25" name="FireClApp" vbProcedure="false">#REF!</definedName>
    <definedName function="false" hidden="false" localSheetId="25" name="mn" vbProcedure="false">#REF!</definedName>
    <definedName function="false" hidden="false" localSheetId="25" name="Register2014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30" name="CodeFC" vbProcedure="false">[2]CODE!$D$1:$D$13</definedName>
    <definedName function="false" hidden="false" localSheetId="30" name="CodeSA" vbProcedure="false">[2]CODE!$E$1:$E$10</definedName>
    <definedName function="false" hidden="false" localSheetId="30" name="Inout" vbProcedure="false">[2]CODE!$F$1:$F$2</definedName>
    <definedName function="false" hidden="false" localSheetId="30" name="Register2014" vbProcedure="false">'[5]'!$K$11</definedName>
    <definedName function="false" hidden="false" localSheetId="30" name="StationATT" vbProcedure="false">[2]CODE!$B$1:$B$10</definedName>
    <definedName function="false" hidden="false" localSheetId="30" name="Watch" vbProcedure="false">[2]CODE!$C$1:$C$4</definedName>
    <definedName function="false" hidden="false" localSheetId="31" name="aaaaaa" vbProcedure="false">#REF!</definedName>
    <definedName function="false" hidden="false" localSheetId="31" name="CodeFC" vbProcedure="false">[1]CODE!$D$1:$D$13</definedName>
    <definedName function="false" hidden="false" localSheetId="31" name="CodeSA" vbProcedure="false">[1]CODE!$E$1:$E$10</definedName>
    <definedName function="false" hidden="false" localSheetId="31" name="Inout" vbProcedure="false">[1]CODE!$F$1:$F$2</definedName>
    <definedName function="false" hidden="false" localSheetId="31" name="Region" vbProcedure="false">[3]CODE!$A$1:$A$9</definedName>
    <definedName function="false" hidden="false" localSheetId="31" name="Register2014" vbProcedure="false">#REF!</definedName>
    <definedName function="false" hidden="false" localSheetId="31" name="StationATT" vbProcedure="false">[1]CODE!$B$1:$B$10</definedName>
    <definedName function="false" hidden="false" localSheetId="31" name="Watch" vbProcedure="false">[1]CODE!$C$1:$C$4</definedName>
    <definedName function="false" hidden="false" localSheetId="32" name="Excel_BuiltIn__FilterDatabase" vbProcedure="false">'T8.2-Pg48'!$B$18:$O$31</definedName>
    <definedName function="false" hidden="false" localSheetId="32" name="Register2014" vbProcedure="false">#REF!</definedName>
    <definedName function="false" hidden="false" localSheetId="33" name="aaaaaa" vbProcedure="false">#REF!</definedName>
    <definedName function="false" hidden="false" localSheetId="33" name="AwarenessCamp" vbProcedure="false">#REF!</definedName>
    <definedName function="false" hidden="false" localSheetId="33" name="FireCertApp" vbProcedure="false">#REF!</definedName>
    <definedName function="false" hidden="false" localSheetId="33" name="FireClApp" vbProcedure="false">#REF!</definedName>
    <definedName function="false" hidden="false" localSheetId="33" name="mn" vbProcedure="false">#REF!</definedName>
    <definedName function="false" hidden="false" localSheetId="33" name="Register2014" vbProcedure="false">#REF!</definedName>
    <definedName function="false" hidden="false" localSheetId="34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2">
  <si>
    <t xml:space="preserve">Table of contents</t>
  </si>
  <si>
    <t xml:space="preserve">Page</t>
  </si>
  <si>
    <t xml:space="preserve">Table</t>
  </si>
  <si>
    <t xml:space="preserve">Monthly estimated average time taken to reach structural fire location by station -</t>
  </si>
  <si>
    <t xml:space="preserve">Island of Mauritius, 2019 and 2020</t>
  </si>
  <si>
    <t xml:space="preserve">Number of selected fire incidents and estimated average time taken to reach </t>
  </si>
  <si>
    <t xml:space="preserve">fire location - Island of Mauritius, 2016 - 2020</t>
  </si>
  <si>
    <t xml:space="preserve">Number of incidents attended by station - Island of Mauritius, 2013 - 2020</t>
  </si>
  <si>
    <t xml:space="preserve">Number of incidents attended by district - Island of Mauritius, 2013 - 2020</t>
  </si>
  <si>
    <t xml:space="preserve">Number of incidents attended by month - Island of Mauritius, 2013 - 2020</t>
  </si>
  <si>
    <t xml:space="preserve">Number of incidents attended by station and type - Island of Mauritius,</t>
  </si>
  <si>
    <t xml:space="preserve">2019 and 2020</t>
  </si>
  <si>
    <t xml:space="preserve">Number of incidents attended by district and type - Island of Mauritius,</t>
  </si>
  <si>
    <t xml:space="preserve">Number of incidents attended by month and type - Island of Mauritius,</t>
  </si>
  <si>
    <t xml:space="preserve">Number of fire incidents attended by type - Island of Mauritius, 2013 - 2020</t>
  </si>
  <si>
    <t xml:space="preserve">Number of fire incidents attended by station and type - Island of Mauritius,</t>
  </si>
  <si>
    <t xml:space="preserve">Number of fire incidents attended by district and type - Island of Mauritius, </t>
  </si>
  <si>
    <t xml:space="preserve">Number of fire incidents attended by month and type - Island of Mauritius,</t>
  </si>
  <si>
    <t xml:space="preserve">Number of sugar cane fires, area and damage of sugar cane field - </t>
  </si>
  <si>
    <t xml:space="preserve">Island of Mauritius, 2013 - 2020</t>
  </si>
  <si>
    <t xml:space="preserve">Number of sugar cane fires by station and damage - Island of Mauritius, </t>
  </si>
  <si>
    <t xml:space="preserve">Number of sugar cane fires by district and damage - Island of Mauritius, </t>
  </si>
  <si>
    <t xml:space="preserve">Number of sugar cane fires by month and damage - Island of Mauritius, </t>
  </si>
  <si>
    <t xml:space="preserve">Number of fire false alarms attended by station - Island of Mauritius, </t>
  </si>
  <si>
    <t xml:space="preserve">Number of fire false alarms attended by district - Island of Mauritius, </t>
  </si>
  <si>
    <t xml:space="preserve">Number of fire false alarms attended by month - Island of Mauritius, </t>
  </si>
  <si>
    <t xml:space="preserve">Table of contents (Cont'd)</t>
  </si>
  <si>
    <t xml:space="preserve">Number of non-fire incidents attended by type - Island of Mauritius, </t>
  </si>
  <si>
    <t xml:space="preserve">2014 - 2020</t>
  </si>
  <si>
    <t xml:space="preserve">Number of non-fire incidents attended by station and type - Island of Mauritius,</t>
  </si>
  <si>
    <t xml:space="preserve">Number of non-fire incidents attended by district and type - Island of Mauritius,</t>
  </si>
  <si>
    <t xml:space="preserve">Number of non-fire incidents attended by month and type - Island of Mauritius,</t>
  </si>
  <si>
    <t xml:space="preserve">Number of fire certificate applications received and fire certificates issued 
</t>
  </si>
  <si>
    <t xml:space="preserve">by district - Island of Mauritius, 2017 - 2020</t>
  </si>
  <si>
    <t xml:space="preserve">by district and type - Island of Mauritius, 2019 and 2020</t>
  </si>
  <si>
    <t xml:space="preserve">Number of fire and other emergency safety awareness campaigns -</t>
  </si>
  <si>
    <t xml:space="preserve">Number of fire and other emergency safety awareness campaigns by month -</t>
  </si>
  <si>
    <t xml:space="preserve">Number of incidents attended by month and type - Island of Rodrigues,</t>
  </si>
  <si>
    <t xml:space="preserve">Graphs</t>
  </si>
  <si>
    <t xml:space="preserve">Figure</t>
  </si>
  <si>
    <t xml:space="preserve">Estimated average time taken to reach structural fire location by station,</t>
  </si>
  <si>
    <t xml:space="preserve">Number of incidents attended by month and type - Island of Mauritius, 2020</t>
  </si>
  <si>
    <t xml:space="preserve">Selected fire incidents attended by type - Island of Mauritius, 2013 - 2020</t>
  </si>
  <si>
    <t xml:space="preserve">Estimated damage of sugar cane field by district - Island of Mauritius, 2019 and 2020</t>
  </si>
  <si>
    <t xml:space="preserve">Selected non-fire incidents attended by type - Island of Mauritius, 2014 - 2020</t>
  </si>
  <si>
    <t xml:space="preserve">Number of fire and other emergency safety awareness campaigns by month, </t>
  </si>
  <si>
    <t xml:space="preserve">Back to Table of contents</t>
  </si>
  <si>
    <t xml:space="preserve">Table 1.1 - Monthly estimated average time taken to reach structural fire location by station - Island of Mauritius, 2019 and 2020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      Napp    </t>
  </si>
  <si>
    <t xml:space="preserve">Flacq</t>
  </si>
  <si>
    <t xml:space="preserve">Mahebourg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1</t>
    </r>
  </si>
  <si>
    <t xml:space="preserve">Napp  </t>
  </si>
  <si>
    <t xml:space="preserve">Napp  - Not Applicable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t xml:space="preserve">Table 1.2 - Number of selected fire incidents and estimated average time taken to reach fire location  - Island of Mauritius, 2016 - 2020</t>
  </si>
  <si>
    <t xml:space="preserve">Fire incident</t>
  </si>
  <si>
    <t xml:space="preserve">Residential building</t>
  </si>
  <si>
    <t xml:space="preserve">Number of incidents</t>
  </si>
  <si>
    <t xml:space="preserve">Average time taken per minute</t>
  </si>
  <si>
    <t xml:space="preserve">Non-residential building</t>
  </si>
  <si>
    <t xml:space="preserve">Sugar cane</t>
  </si>
  <si>
    <t xml:space="preserve">Outside fire</t>
  </si>
  <si>
    <t xml:space="preserve">Table 2.1 - Number of incidents attended by station - Island of Mauritius, 2013 - 2020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Fire station was operational as from November 2013.</t>
    </r>
  </si>
  <si>
    <t xml:space="preserve">Table 2.2 - Number of incidents attended by district - Island of Mauritius, 2013 - 2020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s Wilhems</t>
  </si>
  <si>
    <t xml:space="preserve">Moka</t>
  </si>
  <si>
    <t xml:space="preserve">Black River</t>
  </si>
  <si>
    <t xml:space="preserve">Table 2.3 - Number of incidents attended by month - Island of Mauritius, 2013 - 2020</t>
  </si>
  <si>
    <t xml:space="preserve">Table 2.4 - Number of incidents attended by station and type - Island of Mauritius, 2019 and 2020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19 and 2020</t>
  </si>
  <si>
    <t xml:space="preserve">Table 2.6 - Number of incidents attended by month and type - Island of Mauritius, 2019 and 2020</t>
  </si>
  <si>
    <t xml:space="preserve">Table 3.1 - Number of fire incidents attended by type - Island of Mauritius, 2013 - 2020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     Forest/Tree</t>
  </si>
  <si>
    <t xml:space="preserve">     Grass</t>
  </si>
  <si>
    <t xml:space="preserve">     Rubbish</t>
  </si>
  <si>
    <t xml:space="preserve">Fire incidents for 2013 - 2015 include Fire false alarms.</t>
  </si>
  <si>
    <t xml:space="preserve">NA  - Not Available</t>
  </si>
  <si>
    <r>
      <rPr>
        <b val="true"/>
        <sz val="12"/>
        <color rgb="FF000000"/>
        <rFont val="Times New Roman"/>
        <family val="1"/>
      </rPr>
      <t xml:space="preserve">Table 3.2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type - Island of Mauritius, 2019 and 2020</t>
    </r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Table 3.3 - Number of fire incidents attended by district and type - Island of Mauritius, 2019 and 2020</t>
  </si>
  <si>
    <t xml:space="preserve">Table 3.4 - Number of fire incidents attended by month and type - Island of Mauritius, 2019 and 2020</t>
  </si>
  <si>
    <t xml:space="preserve">Table 4.1 - Number of sugar cane fires, area and damage of sugar cane field - Island of Mauritius, 2013 - 2020 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19 and 2020</t>
    </r>
  </si>
  <si>
    <t xml:space="preserve">Total </t>
  </si>
  <si>
    <t xml:space="preserve">Table 4.3 - Number of sugar cane fires by district and damage - Island of Mauritius, 2019 and 2020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19 and 2020</t>
    </r>
  </si>
  <si>
    <t xml:space="preserve">Table 5.1 - Number of fire false alarms attended by station - Island of Mauritius, 2019 and 2020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2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t xml:space="preserve">Table 5.2 - Number of fire false alarms attended by district - Island of Mauritius, 2019 and 2020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19 and 2020</t>
  </si>
  <si>
    <t xml:space="preserve">Table 6.1 - Number of non-fire incidents attended by type - Island of Mauritius, 2014 - 2020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NA - Not Available</t>
  </si>
  <si>
    <t xml:space="preserve">Data on non-fire incidents by type are not available for 2013.</t>
  </si>
  <si>
    <t xml:space="preserve">Table 6.2 - Number of non-fire incidents attended by station and type - Island of Mauritius, 2019 and 2020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19 and 2020</t>
  </si>
  <si>
    <t xml:space="preserve">Table 6.4 - Number of non-fire incidents attended by month and type - Island of Mauritius, 2019 and 2020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7 - 2020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.</t>
    </r>
  </si>
  <si>
    <t xml:space="preserve">Table 7.2 - Number of  fire certificate applications received and fire certificates issued by district and type - Island of Mauritius, 2019 and 2020</t>
  </si>
  <si>
    <t xml:space="preserve">Government premises</t>
  </si>
  <si>
    <t xml:space="preserve">Private premises</t>
  </si>
  <si>
    <r>
      <rPr>
        <b val="true"/>
        <sz val="11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 applications made prior to 2020.</t>
    </r>
  </si>
  <si>
    <t xml:space="preserve">Table 8.1 - Number of fire and other emergency safety awareness campaigns - Island of Mauritius, 2013 - 2020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19 and 2020</t>
  </si>
  <si>
    <t xml:space="preserve">Fire Station/
Unit</t>
  </si>
  <si>
    <t xml:space="preserve">Table 9.1 - Number of incidents attended by month and type - Island of Rodrigues, 2019 and 2020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[$-409]d\-mmm"/>
    <numFmt numFmtId="172" formatCode="#,##0&quot;  &quot;"/>
    <numFmt numFmtId="173" formatCode="&quot;-  &quot;"/>
    <numFmt numFmtId="174" formatCode="0&quot;    &quot;"/>
    <numFmt numFmtId="175" formatCode="#,##0.0"/>
    <numFmt numFmtId="176" formatCode="###0&quot;  &quot;"/>
    <numFmt numFmtId="177" formatCode="_(* #,##0.0_);_(* \(#,##0.0\);_(* \-??_);_(@_)"/>
    <numFmt numFmtId="178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Times New Roman"/>
      <family val="1"/>
    </font>
    <font>
      <vertAlign val="superscript"/>
      <sz val="10.5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6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2 3" xfId="27"/>
    <cellStyle name="Comma 2 3 2" xfId="28"/>
    <cellStyle name="Comma 2 4" xfId="29"/>
    <cellStyle name="Comma 2 5" xfId="30"/>
    <cellStyle name="Comma 2_Book1" xfId="31"/>
    <cellStyle name="Comma 3" xfId="32"/>
    <cellStyle name="Comma 3 2" xfId="33"/>
    <cellStyle name="Comma 4" xfId="34"/>
    <cellStyle name="Comma 4 2" xfId="35"/>
    <cellStyle name="Comma 4 3" xfId="36"/>
    <cellStyle name="Comma 5" xfId="37"/>
    <cellStyle name="Comma 5 2" xfId="38"/>
    <cellStyle name="Comma 6" xfId="39"/>
    <cellStyle name="Comma 7" xfId="40"/>
    <cellStyle name="Comma 7 2" xfId="41"/>
    <cellStyle name="Comma 8" xfId="42"/>
    <cellStyle name="Comma 9" xfId="43"/>
    <cellStyle name="Comma [0] 2" xfId="44"/>
    <cellStyle name="Comma [0] 2 2" xfId="45"/>
    <cellStyle name="Comma [0] 3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7" xfId="56"/>
    <cellStyle name="Normal 8" xfId="57"/>
    <cellStyle name="Normal 9" xfId="58"/>
    <cellStyle name="Normal_Primary - series" xfId="59"/>
    <cellStyle name="Percent 2" xfId="60"/>
    <cellStyle name="Percent 2 2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E2AE"/>
      <rgbColor rgb="FFD282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Estimated average time taken to reach structural fire location by station,  
Island of Mauritius, 2019 and 2020</a:t>
            </a:r>
          </a:p>
        </c:rich>
      </c:tx>
      <c:layout>
        <c:manualLayout>
          <c:xMode val="edge"/>
          <c:yMode val="edge"/>
          <c:x val="0.24349502088018"/>
          <c:y val="0.055442113730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230966912946"/>
          <c:y val="0.136130189963492"/>
          <c:w val="0.886323482171539"/>
          <c:h val="0.809603366128334"/>
        </c:manualLayout>
      </c:layout>
      <c:lineChart>
        <c:grouping val="standard"/>
        <c:varyColors val="0"/>
        <c:ser>
          <c:idx val="0"/>
          <c:order val="0"/>
          <c:tx>
            <c:strRef>
              <c:f>[6]Fig1!$F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ccff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F$4:$F$13</c:f>
              <c:numCache>
                <c:formatCode>General</c:formatCode>
                <c:ptCount val="10"/>
                <c:pt idx="0">
                  <c:v>5.4</c:v>
                </c:pt>
                <c:pt idx="1">
                  <c:v>7.8</c:v>
                </c:pt>
                <c:pt idx="2">
                  <c:v>6.2</c:v>
                </c:pt>
                <c:pt idx="3">
                  <c:v>9.9</c:v>
                </c:pt>
                <c:pt idx="4">
                  <c:v>7.2</c:v>
                </c:pt>
                <c:pt idx="5">
                  <c:v>8.8</c:v>
                </c:pt>
                <c:pt idx="6">
                  <c:v>7.7</c:v>
                </c:pt>
                <c:pt idx="7">
                  <c:v>5.9</c:v>
                </c:pt>
                <c:pt idx="8">
                  <c:v>8.3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1!$G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G$4:$G$13</c:f>
              <c:numCache>
                <c:formatCode>General</c:formatCode>
                <c:ptCount val="10"/>
                <c:pt idx="0">
                  <c:v>5.4</c:v>
                </c:pt>
                <c:pt idx="1">
                  <c:v>6.8</c:v>
                </c:pt>
                <c:pt idx="2">
                  <c:v>8.2</c:v>
                </c:pt>
                <c:pt idx="3">
                  <c:v>7.9</c:v>
                </c:pt>
                <c:pt idx="4">
                  <c:v>8</c:v>
                </c:pt>
                <c:pt idx="5">
                  <c:v>8.6</c:v>
                </c:pt>
                <c:pt idx="6">
                  <c:v>8</c:v>
                </c:pt>
                <c:pt idx="7">
                  <c:v>7.2</c:v>
                </c:pt>
                <c:pt idx="8">
                  <c:v>7</c:v>
                </c:pt>
                <c:pt idx="9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0156"/>
        <c:axId val="9733322"/>
      </c:lineChart>
      <c:catAx>
        <c:axId val="8352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25273048506264"/>
              <c:y val="0.93799888620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3322"/>
        <c:crossesAt val="0"/>
        <c:auto val="1"/>
        <c:lblAlgn val="ctr"/>
        <c:lblOffset val="100"/>
        <c:noMultiLvlLbl val="0"/>
      </c:catAx>
      <c:valAx>
        <c:axId val="973332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385480244137"/>
              <c:y val="0.3261555596807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2015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9903629939"/>
          <c:y val="0.567105995916094"/>
          <c:w val="0.0991407002891102"/>
          <c:h val="0.10698595383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attended by month and type - Island of Mauritius, 2020</a:t>
            </a:r>
          </a:p>
        </c:rich>
      </c:tx>
      <c:layout>
        <c:manualLayout>
          <c:xMode val="edge"/>
          <c:yMode val="edge"/>
          <c:x val="0.24388945752303"/>
          <c:y val="0.025529035433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428863868987"/>
          <c:y val="0.0744955708661417"/>
          <c:w val="0.903582395087001"/>
          <c:h val="0.876783956692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Fig2!$O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d2828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O$4:$O$15</c:f>
              <c:numCache>
                <c:formatCode>General</c:formatCode>
                <c:ptCount val="12"/>
                <c:pt idx="0">
                  <c:v>195</c:v>
                </c:pt>
                <c:pt idx="1">
                  <c:v>251</c:v>
                </c:pt>
                <c:pt idx="2">
                  <c:v>166</c:v>
                </c:pt>
                <c:pt idx="3">
                  <c:v>240</c:v>
                </c:pt>
                <c:pt idx="4">
                  <c:v>528</c:v>
                </c:pt>
                <c:pt idx="5">
                  <c:v>514</c:v>
                </c:pt>
                <c:pt idx="6">
                  <c:v>843</c:v>
                </c:pt>
                <c:pt idx="7">
                  <c:v>1269</c:v>
                </c:pt>
                <c:pt idx="8">
                  <c:v>1031</c:v>
                </c:pt>
                <c:pt idx="9">
                  <c:v>1209</c:v>
                </c:pt>
                <c:pt idx="10">
                  <c:v>1125</c:v>
                </c:pt>
                <c:pt idx="11">
                  <c:v>527</c:v>
                </c:pt>
              </c:numCache>
            </c:numRef>
          </c:val>
        </c:ser>
        <c:ser>
          <c:idx val="1"/>
          <c:order val="1"/>
          <c:tx>
            <c:strRef>
              <c:f>[6]Fig2!$P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P$4:$P$15</c:f>
              <c:numCache>
                <c:formatCode>General</c:formatCode>
                <c:ptCount val="12"/>
                <c:pt idx="0">
                  <c:v>14</c:v>
                </c:pt>
                <c:pt idx="1">
                  <c:v>16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33</c:v>
                </c:pt>
                <c:pt idx="9">
                  <c:v>22</c:v>
                </c:pt>
                <c:pt idx="10">
                  <c:v>30</c:v>
                </c:pt>
                <c:pt idx="11">
                  <c:v>15</c:v>
                </c:pt>
              </c:numCache>
            </c:numRef>
          </c:val>
        </c:ser>
        <c:ser>
          <c:idx val="2"/>
          <c:order val="2"/>
          <c:tx>
            <c:strRef>
              <c:f>[6]Fig2!$Q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96e2ae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2!$Q$4:$Q$15</c:f>
              <c:numCache>
                <c:formatCode>General</c:formatCode>
                <c:ptCount val="12"/>
                <c:pt idx="0">
                  <c:v>699</c:v>
                </c:pt>
                <c:pt idx="1">
                  <c:v>395</c:v>
                </c:pt>
                <c:pt idx="2">
                  <c:v>560</c:v>
                </c:pt>
                <c:pt idx="3">
                  <c:v>182</c:v>
                </c:pt>
                <c:pt idx="4">
                  <c:v>221</c:v>
                </c:pt>
                <c:pt idx="5">
                  <c:v>265</c:v>
                </c:pt>
                <c:pt idx="6">
                  <c:v>255</c:v>
                </c:pt>
                <c:pt idx="7">
                  <c:v>292</c:v>
                </c:pt>
                <c:pt idx="8">
                  <c:v>242</c:v>
                </c:pt>
                <c:pt idx="9">
                  <c:v>296</c:v>
                </c:pt>
                <c:pt idx="10">
                  <c:v>285</c:v>
                </c:pt>
                <c:pt idx="11">
                  <c:v>334</c:v>
                </c:pt>
              </c:numCache>
            </c:numRef>
          </c:val>
        </c:ser>
        <c:gapWidth val="150"/>
        <c:overlap val="100"/>
        <c:axId val="31061341"/>
        <c:axId val="21362889"/>
      </c:barChart>
      <c:catAx>
        <c:axId val="31061341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62889"/>
        <c:crossesAt val="0"/>
        <c:auto val="1"/>
        <c:lblAlgn val="ctr"/>
        <c:lblOffset val="100"/>
        <c:noMultiLvlLbl val="0"/>
      </c:catAx>
      <c:valAx>
        <c:axId val="2136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354145342886"/>
              <c:y val="0.30462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61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056294779939"/>
          <c:y val="0.939776082677165"/>
          <c:w val="0.385629477993859"/>
          <c:h val="0.043430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attended by type - Island of Mauritius, 2013 - 2020</a:t>
            </a:r>
          </a:p>
        </c:rich>
      </c:tx>
      <c:layout>
        <c:manualLayout>
          <c:xMode val="edge"/>
          <c:yMode val="edge"/>
          <c:x val="0.211066672164268"/>
          <c:y val="0.042553191489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1022966231"/>
          <c:y val="0.119148936170213"/>
          <c:w val="0.929204634478209"/>
          <c:h val="0.763120567375887"/>
        </c:manualLayout>
      </c:layout>
      <c:lineChart>
        <c:grouping val="standard"/>
        <c:varyColors val="0"/>
        <c:ser>
          <c:idx val="0"/>
          <c:order val="0"/>
          <c:tx>
            <c:strRef>
              <c:f>[6]Fig3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I$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[6]Fig3!$B$4:$I$4</c:f>
              <c:numCache>
                <c:formatCode>General</c:formatCode>
                <c:ptCount val="8"/>
                <c:pt idx="0">
                  <c:v>438</c:v>
                </c:pt>
                <c:pt idx="1">
                  <c:v>388</c:v>
                </c:pt>
                <c:pt idx="2">
                  <c:v>432</c:v>
                </c:pt>
                <c:pt idx="3">
                  <c:v>431</c:v>
                </c:pt>
                <c:pt idx="4">
                  <c:v>429</c:v>
                </c:pt>
                <c:pt idx="5">
                  <c:v>418</c:v>
                </c:pt>
                <c:pt idx="6">
                  <c:v>414</c:v>
                </c:pt>
                <c:pt idx="7">
                  <c:v>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3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I$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[6]Fig3!$B$5:$I$5</c:f>
              <c:numCache>
                <c:formatCode>General</c:formatCode>
                <c:ptCount val="8"/>
                <c:pt idx="0">
                  <c:v>140</c:v>
                </c:pt>
                <c:pt idx="1">
                  <c:v>148</c:v>
                </c:pt>
                <c:pt idx="2">
                  <c:v>180</c:v>
                </c:pt>
                <c:pt idx="3">
                  <c:v>159</c:v>
                </c:pt>
                <c:pt idx="4">
                  <c:v>160</c:v>
                </c:pt>
                <c:pt idx="5">
                  <c:v>172</c:v>
                </c:pt>
                <c:pt idx="6">
                  <c:v>142</c:v>
                </c:pt>
                <c:pt idx="7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3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I$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[6]Fig3!$B$8:$I$8</c:f>
              <c:numCache>
                <c:formatCode>General</c:formatCode>
                <c:ptCount val="8"/>
                <c:pt idx="0">
                  <c:v>2489</c:v>
                </c:pt>
                <c:pt idx="1">
                  <c:v>2822</c:v>
                </c:pt>
                <c:pt idx="2">
                  <c:v>2097</c:v>
                </c:pt>
                <c:pt idx="3">
                  <c:v>2320</c:v>
                </c:pt>
                <c:pt idx="4">
                  <c:v>2015</c:v>
                </c:pt>
                <c:pt idx="5">
                  <c:v>1978</c:v>
                </c:pt>
                <c:pt idx="6">
                  <c:v>2163</c:v>
                </c:pt>
                <c:pt idx="7">
                  <c:v>2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3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I$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[6]Fig3!$B$11:$I$11</c:f>
              <c:numCache>
                <c:formatCode>General</c:formatCode>
                <c:ptCount val="8"/>
                <c:pt idx="0">
                  <c:v>4446</c:v>
                </c:pt>
                <c:pt idx="1">
                  <c:v>4895</c:v>
                </c:pt>
                <c:pt idx="2">
                  <c:v>3309</c:v>
                </c:pt>
                <c:pt idx="3">
                  <c:v>4837</c:v>
                </c:pt>
                <c:pt idx="4">
                  <c:v>4181</c:v>
                </c:pt>
                <c:pt idx="5">
                  <c:v>3941</c:v>
                </c:pt>
                <c:pt idx="6">
                  <c:v>4570</c:v>
                </c:pt>
                <c:pt idx="7">
                  <c:v>5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0056"/>
        <c:axId val="65739333"/>
      </c:lineChart>
      <c:catAx>
        <c:axId val="5506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339050839072"/>
              <c:y val="0.87893925377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39333"/>
        <c:crossesAt val="0"/>
        <c:auto val="1"/>
        <c:lblAlgn val="ctr"/>
        <c:lblOffset val="100"/>
        <c:noMultiLvlLbl val="0"/>
      </c:catAx>
      <c:valAx>
        <c:axId val="6573933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308003133633"/>
              <c:y val="0.319457292630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60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12447944584"/>
          <c:y val="0.925439407955597"/>
          <c:w val="0.734548303302684"/>
          <c:h val="0.0304656182547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Estimated damage of  sugar cane field by district - Island of Mauritius, 2019 and 2020</a:t>
            </a:r>
          </a:p>
        </c:rich>
      </c:tx>
      <c:layout>
        <c:manualLayout>
          <c:xMode val="edge"/>
          <c:yMode val="edge"/>
          <c:x val="0.173050337480686"/>
          <c:y val="0.047782185358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969098154021"/>
          <c:y val="0.105241014545017"/>
          <c:w val="0.921484915019924"/>
          <c:h val="0.835857675201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Fig4 '!$I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6e2ae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7]Fig4 '!$I$4:$I$12</c:f>
              <c:numCache>
                <c:formatCode>General</c:formatCode>
                <c:ptCount val="9"/>
                <c:pt idx="0">
                  <c:v>0</c:v>
                </c:pt>
                <c:pt idx="1">
                  <c:v>2497</c:v>
                </c:pt>
                <c:pt idx="2">
                  <c:v>1308</c:v>
                </c:pt>
                <c:pt idx="3">
                  <c:v>3250</c:v>
                </c:pt>
                <c:pt idx="4">
                  <c:v>2117</c:v>
                </c:pt>
                <c:pt idx="5">
                  <c:v>738</c:v>
                </c:pt>
                <c:pt idx="6">
                  <c:v>587</c:v>
                </c:pt>
                <c:pt idx="7">
                  <c:v>995</c:v>
                </c:pt>
                <c:pt idx="8">
                  <c:v>658</c:v>
                </c:pt>
              </c:numCache>
            </c:numRef>
          </c:val>
        </c:ser>
        <c:ser>
          <c:idx val="1"/>
          <c:order val="1"/>
          <c:tx>
            <c:strRef>
              <c:f>'[7]Fig4 '!$J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2828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7]Fig4 '!$J$4:$J$12</c:f>
              <c:numCache>
                <c:formatCode>General</c:formatCode>
                <c:ptCount val="9"/>
                <c:pt idx="0">
                  <c:v>0</c:v>
                </c:pt>
                <c:pt idx="1">
                  <c:v>2993</c:v>
                </c:pt>
                <c:pt idx="2">
                  <c:v>2574</c:v>
                </c:pt>
                <c:pt idx="3">
                  <c:v>2824</c:v>
                </c:pt>
                <c:pt idx="4">
                  <c:v>1923</c:v>
                </c:pt>
                <c:pt idx="5">
                  <c:v>757</c:v>
                </c:pt>
                <c:pt idx="6">
                  <c:v>653</c:v>
                </c:pt>
                <c:pt idx="7">
                  <c:v>633</c:v>
                </c:pt>
                <c:pt idx="8">
                  <c:v>442</c:v>
                </c:pt>
              </c:numCache>
            </c:numRef>
          </c:val>
        </c:ser>
        <c:gapWidth val="150"/>
        <c:overlap val="0"/>
        <c:axId val="19373973"/>
        <c:axId val="332178"/>
      </c:barChart>
      <c:catAx>
        <c:axId val="1937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58363828576075"/>
              <c:y val="0.93989662219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178"/>
        <c:crossesAt val="0"/>
        <c:auto val="1"/>
        <c:lblAlgn val="ctr"/>
        <c:lblOffset val="100"/>
        <c:noMultiLvlLbl val="0"/>
      </c:catAx>
      <c:valAx>
        <c:axId val="332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650809140441"/>
              <c:y val="0.319930280081741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7397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86785394812"/>
          <c:y val="0.21216492366871"/>
          <c:w val="0.0602585996584533"/>
          <c:h val="0.0720639499939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attended by type - Island of Mauritius, 2014 - 2020</a:t>
            </a:r>
          </a:p>
        </c:rich>
      </c:tx>
      <c:layout>
        <c:manualLayout>
          <c:xMode val="edge"/>
          <c:yMode val="edge"/>
          <c:x val="0.233568267497132"/>
          <c:y val="0.02048474409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12686444845"/>
          <c:y val="0.093626968503937"/>
          <c:w val="0.938083920668743"/>
          <c:h val="0.805548720472441"/>
        </c:manualLayout>
      </c:layout>
      <c:lineChart>
        <c:grouping val="standard"/>
        <c:varyColors val="0"/>
        <c:ser>
          <c:idx val="0"/>
          <c:order val="0"/>
          <c:tx>
            <c:strRef>
              <c:f>[6]Fig5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H$3</c:f>
              <c:numCache>
                <c:formatCode>###0"  "</c:formatCod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numCache>
            </c:numRef>
          </c:cat>
          <c:val>
            <c:numRef>
              <c:f>[6]Fig5!$B$4:$H$4</c:f>
              <c:numCache>
                <c:formatCode>General</c:formatCode>
                <c:ptCount val="7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  <c:pt idx="5">
                  <c:v>785</c:v>
                </c:pt>
                <c:pt idx="6">
                  <c:v>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5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H$3</c:f>
              <c:numCache>
                <c:formatCode>###0"  "</c:formatCod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numCache>
            </c:numRef>
          </c:cat>
          <c:val>
            <c:numRef>
              <c:f>[6]Fig5!$B$11:$H$11</c:f>
              <c:numCache>
                <c:formatCode>General</c:formatCode>
                <c:ptCount val="7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  <c:pt idx="5">
                  <c:v>1378</c:v>
                </c:pt>
                <c:pt idx="6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5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H$3</c:f>
              <c:numCache>
                <c:formatCode>###0"  "</c:formatCod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numCache>
            </c:numRef>
          </c:cat>
          <c:val>
            <c:numRef>
              <c:f>[6]Fig5!$B$16:$H$16</c:f>
              <c:numCache>
                <c:formatCode>General</c:formatCode>
                <c:ptCount val="7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  <c:pt idx="5">
                  <c:v>720</c:v>
                </c:pt>
                <c:pt idx="6">
                  <c:v>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5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H$3</c:f>
              <c:numCache>
                <c:formatCode>###0"  "</c:formatCod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numCache>
            </c:numRef>
          </c:cat>
          <c:val>
            <c:numRef>
              <c:f>[6]Fig5!$B$10:$H$10</c:f>
              <c:numCache>
                <c:formatCode>General</c:formatCode>
                <c:ptCount val="7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  <c:pt idx="5">
                  <c:v>588</c:v>
                </c:pt>
                <c:pt idx="6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7715"/>
        <c:axId val="97900627"/>
      </c:lineChart>
      <c:dateAx>
        <c:axId val="1455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572037370923"/>
              <c:y val="0.902497539370079"/>
            </c:manualLayout>
          </c:layout>
          <c:overlay val="0"/>
          <c:spPr>
            <a:noFill/>
            <a:ln w="0">
              <a:noFill/>
            </a:ln>
          </c:spPr>
        </c:title>
        <c:numFmt formatCode="###0&quot;  &quot;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0062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90062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442222586461"/>
              <c:y val="0.336614173228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57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292411080151"/>
          <c:y val="0.937130905511811"/>
          <c:w val="0.784953286346501"/>
          <c:h val="0.0412155511811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19 and 2020</a:t>
            </a:r>
          </a:p>
        </c:rich>
      </c:tx>
      <c:layout>
        <c:manualLayout>
          <c:xMode val="edge"/>
          <c:yMode val="edge"/>
          <c:x val="0.207649826140315"/>
          <c:y val="0.036659016789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69175700552"/>
          <c:y val="0.0948786085276"/>
          <c:w val="0.984373082429945"/>
          <c:h val="0.839171397511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Fig6!$I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6e2ae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I$4:$I$15</c:f>
              <c:numCache>
                <c:formatCode>General</c:formatCode>
                <c:ptCount val="12"/>
                <c:pt idx="0">
                  <c:v>44</c:v>
                </c:pt>
                <c:pt idx="1">
                  <c:v>42</c:v>
                </c:pt>
                <c:pt idx="2">
                  <c:v>65</c:v>
                </c:pt>
                <c:pt idx="3">
                  <c:v>74</c:v>
                </c:pt>
                <c:pt idx="4">
                  <c:v>114</c:v>
                </c:pt>
                <c:pt idx="5">
                  <c:v>83</c:v>
                </c:pt>
                <c:pt idx="6">
                  <c:v>61</c:v>
                </c:pt>
                <c:pt idx="7">
                  <c:v>48</c:v>
                </c:pt>
                <c:pt idx="8">
                  <c:v>36</c:v>
                </c:pt>
                <c:pt idx="9">
                  <c:v>53</c:v>
                </c:pt>
                <c:pt idx="10">
                  <c:v>39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[6]Fig6!$J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2828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J$4:$J$15</c:f>
              <c:numCache>
                <c:formatCode>General</c:formatCode>
                <c:ptCount val="12"/>
                <c:pt idx="0">
                  <c:v>29</c:v>
                </c:pt>
                <c:pt idx="1">
                  <c:v>46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52</c:v>
                </c:pt>
                <c:pt idx="7">
                  <c:v>38</c:v>
                </c:pt>
                <c:pt idx="8">
                  <c:v>50</c:v>
                </c:pt>
                <c:pt idx="9">
                  <c:v>49</c:v>
                </c:pt>
                <c:pt idx="10">
                  <c:v>80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82319549"/>
        <c:axId val="49267367"/>
      </c:barChart>
      <c:catAx>
        <c:axId val="8231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7367"/>
        <c:crossesAt val="0"/>
        <c:auto val="1"/>
        <c:lblAlgn val="ctr"/>
        <c:lblOffset val="100"/>
        <c:noMultiLvlLbl val="0"/>
      </c:catAx>
      <c:valAx>
        <c:axId val="49267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270402945388"/>
              <c:y val="0.290977171155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19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68400</xdr:rowOff>
    </xdr:from>
    <xdr:to>
      <xdr:col>16</xdr:col>
      <xdr:colOff>391320</xdr:colOff>
      <xdr:row>31</xdr:row>
      <xdr:rowOff>136800</xdr:rowOff>
    </xdr:to>
    <xdr:sp>
      <xdr:nvSpPr>
        <xdr:cNvPr id="0" name="TextBox 1"/>
        <xdr:cNvSpPr/>
      </xdr:nvSpPr>
      <xdr:spPr>
        <a:xfrm>
          <a:off x="9409680" y="68400"/>
          <a:ext cx="336600" cy="64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68400</xdr:rowOff>
    </xdr:from>
    <xdr:to>
      <xdr:col>15</xdr:col>
      <xdr:colOff>391320</xdr:colOff>
      <xdr:row>33</xdr:row>
      <xdr:rowOff>182520</xdr:rowOff>
    </xdr:to>
    <xdr:sp>
      <xdr:nvSpPr>
        <xdr:cNvPr id="12" name="TextBox 1"/>
        <xdr:cNvSpPr/>
      </xdr:nvSpPr>
      <xdr:spPr>
        <a:xfrm>
          <a:off x="9385920" y="68400"/>
          <a:ext cx="320760" cy="60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45240</xdr:colOff>
      <xdr:row>33</xdr:row>
      <xdr:rowOff>182520</xdr:rowOff>
    </xdr:to>
    <xdr:graphicFrame>
      <xdr:nvGraphicFramePr>
        <xdr:cNvPr id="13" name="Chart 2"/>
        <xdr:cNvGraphicFramePr/>
      </xdr:nvGraphicFramePr>
      <xdr:xfrm>
        <a:off x="69840" y="266760"/>
        <a:ext cx="879264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</xdr:colOff>
      <xdr:row>0</xdr:row>
      <xdr:rowOff>60840</xdr:rowOff>
    </xdr:from>
    <xdr:to>
      <xdr:col>10</xdr:col>
      <xdr:colOff>422640</xdr:colOff>
      <xdr:row>19</xdr:row>
      <xdr:rowOff>174960</xdr:rowOff>
    </xdr:to>
    <xdr:sp>
      <xdr:nvSpPr>
        <xdr:cNvPr id="14" name="TextBox 1"/>
        <xdr:cNvSpPr/>
      </xdr:nvSpPr>
      <xdr:spPr>
        <a:xfrm>
          <a:off x="9302040" y="60840"/>
          <a:ext cx="406800" cy="61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38160</xdr:rowOff>
    </xdr:from>
    <xdr:to>
      <xdr:col>15</xdr:col>
      <xdr:colOff>368280</xdr:colOff>
      <xdr:row>33</xdr:row>
      <xdr:rowOff>175320</xdr:rowOff>
    </xdr:to>
    <xdr:sp>
      <xdr:nvSpPr>
        <xdr:cNvPr id="15" name="TextBox 2"/>
        <xdr:cNvSpPr/>
      </xdr:nvSpPr>
      <xdr:spPr>
        <a:xfrm>
          <a:off x="9206640" y="38160"/>
          <a:ext cx="344880" cy="60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2</xdr:row>
      <xdr:rowOff>0</xdr:rowOff>
    </xdr:from>
    <xdr:to>
      <xdr:col>14</xdr:col>
      <xdr:colOff>23760</xdr:colOff>
      <xdr:row>33</xdr:row>
      <xdr:rowOff>167760</xdr:rowOff>
    </xdr:to>
    <xdr:graphicFrame>
      <xdr:nvGraphicFramePr>
        <xdr:cNvPr id="16" name="Chart 5"/>
        <xdr:cNvGraphicFramePr/>
      </xdr:nvGraphicFramePr>
      <xdr:xfrm>
        <a:off x="77760" y="266760"/>
        <a:ext cx="8730720" cy="58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0</xdr:row>
      <xdr:rowOff>38160</xdr:rowOff>
    </xdr:from>
    <xdr:to>
      <xdr:col>14</xdr:col>
      <xdr:colOff>391320</xdr:colOff>
      <xdr:row>29</xdr:row>
      <xdr:rowOff>190800</xdr:rowOff>
    </xdr:to>
    <xdr:sp>
      <xdr:nvSpPr>
        <xdr:cNvPr id="17" name="TextBox 1"/>
        <xdr:cNvSpPr/>
      </xdr:nvSpPr>
      <xdr:spPr>
        <a:xfrm>
          <a:off x="9411840" y="38160"/>
          <a:ext cx="344520" cy="64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0</xdr:row>
      <xdr:rowOff>30240</xdr:rowOff>
    </xdr:from>
    <xdr:to>
      <xdr:col>14</xdr:col>
      <xdr:colOff>414720</xdr:colOff>
      <xdr:row>25</xdr:row>
      <xdr:rowOff>182520</xdr:rowOff>
    </xdr:to>
    <xdr:sp>
      <xdr:nvSpPr>
        <xdr:cNvPr id="18" name="TextBox 1"/>
        <xdr:cNvSpPr/>
      </xdr:nvSpPr>
      <xdr:spPr>
        <a:xfrm>
          <a:off x="9395640" y="30240"/>
          <a:ext cx="383400" cy="62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0</xdr:row>
      <xdr:rowOff>45720</xdr:rowOff>
    </xdr:from>
    <xdr:to>
      <xdr:col>14</xdr:col>
      <xdr:colOff>422640</xdr:colOff>
      <xdr:row>31</xdr:row>
      <xdr:rowOff>182520</xdr:rowOff>
    </xdr:to>
    <xdr:sp>
      <xdr:nvSpPr>
        <xdr:cNvPr id="19" name="TextBox 1"/>
        <xdr:cNvSpPr/>
      </xdr:nvSpPr>
      <xdr:spPr>
        <a:xfrm>
          <a:off x="9434520" y="45720"/>
          <a:ext cx="360000" cy="62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0</xdr:row>
      <xdr:rowOff>53640</xdr:rowOff>
    </xdr:from>
    <xdr:to>
      <xdr:col>11</xdr:col>
      <xdr:colOff>415080</xdr:colOff>
      <xdr:row>14</xdr:row>
      <xdr:rowOff>174960</xdr:rowOff>
    </xdr:to>
    <xdr:sp>
      <xdr:nvSpPr>
        <xdr:cNvPr id="20" name="TextBox 2"/>
        <xdr:cNvSpPr/>
      </xdr:nvSpPr>
      <xdr:spPr>
        <a:xfrm>
          <a:off x="9410760" y="53640"/>
          <a:ext cx="367920" cy="61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0</xdr:row>
      <xdr:rowOff>38160</xdr:rowOff>
    </xdr:from>
    <xdr:to>
      <xdr:col>9</xdr:col>
      <xdr:colOff>383400</xdr:colOff>
      <xdr:row>29</xdr:row>
      <xdr:rowOff>182520</xdr:rowOff>
    </xdr:to>
    <xdr:sp>
      <xdr:nvSpPr>
        <xdr:cNvPr id="21" name="TextBox 1"/>
        <xdr:cNvSpPr/>
      </xdr:nvSpPr>
      <xdr:spPr>
        <a:xfrm>
          <a:off x="9423000" y="38160"/>
          <a:ext cx="328680" cy="63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45720</xdr:rowOff>
    </xdr:from>
    <xdr:to>
      <xdr:col>9</xdr:col>
      <xdr:colOff>399240</xdr:colOff>
      <xdr:row>24</xdr:row>
      <xdr:rowOff>175320</xdr:rowOff>
    </xdr:to>
    <xdr:sp>
      <xdr:nvSpPr>
        <xdr:cNvPr id="22" name="TextBox 1"/>
        <xdr:cNvSpPr/>
      </xdr:nvSpPr>
      <xdr:spPr>
        <a:xfrm>
          <a:off x="9438840" y="45720"/>
          <a:ext cx="32868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080</xdr:colOff>
      <xdr:row>1</xdr:row>
      <xdr:rowOff>68760</xdr:rowOff>
    </xdr:from>
    <xdr:to>
      <xdr:col>9</xdr:col>
      <xdr:colOff>391320</xdr:colOff>
      <xdr:row>30</xdr:row>
      <xdr:rowOff>114480</xdr:rowOff>
    </xdr:to>
    <xdr:sp>
      <xdr:nvSpPr>
        <xdr:cNvPr id="23" name="TextBox 1"/>
        <xdr:cNvSpPr/>
      </xdr:nvSpPr>
      <xdr:spPr>
        <a:xfrm>
          <a:off x="9400320" y="221040"/>
          <a:ext cx="33624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1</xdr:row>
      <xdr:rowOff>15480</xdr:rowOff>
    </xdr:from>
    <xdr:to>
      <xdr:col>14</xdr:col>
      <xdr:colOff>383040</xdr:colOff>
      <xdr:row>34</xdr:row>
      <xdr:rowOff>174960</xdr:rowOff>
    </xdr:to>
    <xdr:sp>
      <xdr:nvSpPr>
        <xdr:cNvPr id="1" name="TextBox 1"/>
        <xdr:cNvSpPr/>
      </xdr:nvSpPr>
      <xdr:spPr>
        <a:xfrm>
          <a:off x="9347040" y="167760"/>
          <a:ext cx="23760" cy="59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</xdr:rowOff>
    </xdr:from>
    <xdr:to>
      <xdr:col>14</xdr:col>
      <xdr:colOff>47160</xdr:colOff>
      <xdr:row>34</xdr:row>
      <xdr:rowOff>182520</xdr:rowOff>
    </xdr:to>
    <xdr:graphicFrame>
      <xdr:nvGraphicFramePr>
        <xdr:cNvPr id="2" name="Chart 2"/>
        <xdr:cNvGraphicFramePr/>
      </xdr:nvGraphicFramePr>
      <xdr:xfrm>
        <a:off x="69840" y="274320"/>
        <a:ext cx="8965080" cy="58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8120</xdr:colOff>
      <xdr:row>0</xdr:row>
      <xdr:rowOff>76320</xdr:rowOff>
    </xdr:from>
    <xdr:to>
      <xdr:col>15</xdr:col>
      <xdr:colOff>391320</xdr:colOff>
      <xdr:row>35</xdr:row>
      <xdr:rowOff>182520</xdr:rowOff>
    </xdr:to>
    <xdr:sp>
      <xdr:nvSpPr>
        <xdr:cNvPr id="3" name="TextBox 3"/>
        <xdr:cNvSpPr/>
      </xdr:nvSpPr>
      <xdr:spPr>
        <a:xfrm>
          <a:off x="9448920" y="76320"/>
          <a:ext cx="313200" cy="62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160</xdr:colOff>
      <xdr:row>0</xdr:row>
      <xdr:rowOff>45720</xdr:rowOff>
    </xdr:from>
    <xdr:to>
      <xdr:col>21</xdr:col>
      <xdr:colOff>383400</xdr:colOff>
      <xdr:row>34</xdr:row>
      <xdr:rowOff>145080</xdr:rowOff>
    </xdr:to>
    <xdr:sp>
      <xdr:nvSpPr>
        <xdr:cNvPr id="24" name="TextBox 1"/>
        <xdr:cNvSpPr/>
      </xdr:nvSpPr>
      <xdr:spPr>
        <a:xfrm>
          <a:off x="9375840" y="45720"/>
          <a:ext cx="336240" cy="61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920</xdr:rowOff>
    </xdr:from>
    <xdr:to>
      <xdr:col>19</xdr:col>
      <xdr:colOff>446040</xdr:colOff>
      <xdr:row>34</xdr:row>
      <xdr:rowOff>145080</xdr:rowOff>
    </xdr:to>
    <xdr:graphicFrame>
      <xdr:nvGraphicFramePr>
        <xdr:cNvPr id="25" name="Chart 3"/>
        <xdr:cNvGraphicFramePr/>
      </xdr:nvGraphicFramePr>
      <xdr:xfrm>
        <a:off x="61560" y="244080"/>
        <a:ext cx="885348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53640</xdr:rowOff>
    </xdr:from>
    <xdr:to>
      <xdr:col>8</xdr:col>
      <xdr:colOff>383760</xdr:colOff>
      <xdr:row>21</xdr:row>
      <xdr:rowOff>167760</xdr:rowOff>
    </xdr:to>
    <xdr:sp>
      <xdr:nvSpPr>
        <xdr:cNvPr id="26" name="TextBox 1"/>
        <xdr:cNvSpPr/>
      </xdr:nvSpPr>
      <xdr:spPr>
        <a:xfrm>
          <a:off x="9415080" y="53640"/>
          <a:ext cx="313200" cy="61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5720</xdr:rowOff>
    </xdr:from>
    <xdr:to>
      <xdr:col>8</xdr:col>
      <xdr:colOff>375840</xdr:colOff>
      <xdr:row>18</xdr:row>
      <xdr:rowOff>182520</xdr:rowOff>
    </xdr:to>
    <xdr:sp>
      <xdr:nvSpPr>
        <xdr:cNvPr id="27" name="TextBox 1"/>
        <xdr:cNvSpPr/>
      </xdr:nvSpPr>
      <xdr:spPr>
        <a:xfrm>
          <a:off x="9415080" y="45720"/>
          <a:ext cx="305280" cy="62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0</xdr:row>
      <xdr:rowOff>53640</xdr:rowOff>
    </xdr:from>
    <xdr:to>
      <xdr:col>8</xdr:col>
      <xdr:colOff>375840</xdr:colOff>
      <xdr:row>20</xdr:row>
      <xdr:rowOff>182520</xdr:rowOff>
    </xdr:to>
    <xdr:sp>
      <xdr:nvSpPr>
        <xdr:cNvPr id="28" name="TextBox 1"/>
        <xdr:cNvSpPr/>
      </xdr:nvSpPr>
      <xdr:spPr>
        <a:xfrm>
          <a:off x="9391680" y="53640"/>
          <a:ext cx="328680" cy="61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0</xdr:row>
      <xdr:rowOff>38160</xdr:rowOff>
    </xdr:from>
    <xdr:to>
      <xdr:col>9</xdr:col>
      <xdr:colOff>383400</xdr:colOff>
      <xdr:row>21</xdr:row>
      <xdr:rowOff>159480</xdr:rowOff>
    </xdr:to>
    <xdr:sp>
      <xdr:nvSpPr>
        <xdr:cNvPr id="29" name="TextBox 2"/>
        <xdr:cNvSpPr/>
      </xdr:nvSpPr>
      <xdr:spPr>
        <a:xfrm>
          <a:off x="9343440" y="38160"/>
          <a:ext cx="321120" cy="62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30240</xdr:rowOff>
    </xdr:from>
    <xdr:to>
      <xdr:col>15</xdr:col>
      <xdr:colOff>383400</xdr:colOff>
      <xdr:row>33</xdr:row>
      <xdr:rowOff>174960</xdr:rowOff>
    </xdr:to>
    <xdr:sp>
      <xdr:nvSpPr>
        <xdr:cNvPr id="30" name="TextBox 1"/>
        <xdr:cNvSpPr/>
      </xdr:nvSpPr>
      <xdr:spPr>
        <a:xfrm>
          <a:off x="9346320" y="30240"/>
          <a:ext cx="281880" cy="60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06920</xdr:rowOff>
    </xdr:from>
    <xdr:to>
      <xdr:col>14</xdr:col>
      <xdr:colOff>24120</xdr:colOff>
      <xdr:row>33</xdr:row>
      <xdr:rowOff>174960</xdr:rowOff>
    </xdr:to>
    <xdr:graphicFrame>
      <xdr:nvGraphicFramePr>
        <xdr:cNvPr id="31" name="Chart 3"/>
        <xdr:cNvGraphicFramePr/>
      </xdr:nvGraphicFramePr>
      <xdr:xfrm>
        <a:off x="69840" y="259200"/>
        <a:ext cx="878508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</xdr:colOff>
      <xdr:row>0</xdr:row>
      <xdr:rowOff>60840</xdr:rowOff>
    </xdr:from>
    <xdr:to>
      <xdr:col>16</xdr:col>
      <xdr:colOff>367920</xdr:colOff>
      <xdr:row>29</xdr:row>
      <xdr:rowOff>182520</xdr:rowOff>
    </xdr:to>
    <xdr:sp>
      <xdr:nvSpPr>
        <xdr:cNvPr id="32" name="TextBox 1"/>
        <xdr:cNvSpPr/>
      </xdr:nvSpPr>
      <xdr:spPr>
        <a:xfrm>
          <a:off x="9457560" y="60840"/>
          <a:ext cx="305280" cy="62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45720</xdr:rowOff>
    </xdr:from>
    <xdr:to>
      <xdr:col>16</xdr:col>
      <xdr:colOff>399240</xdr:colOff>
      <xdr:row>24</xdr:row>
      <xdr:rowOff>213120</xdr:rowOff>
    </xdr:to>
    <xdr:sp>
      <xdr:nvSpPr>
        <xdr:cNvPr id="33" name="TextBox 1"/>
        <xdr:cNvSpPr/>
      </xdr:nvSpPr>
      <xdr:spPr>
        <a:xfrm>
          <a:off x="9439920" y="45720"/>
          <a:ext cx="344520" cy="61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</xdr:colOff>
      <xdr:row>0</xdr:row>
      <xdr:rowOff>45720</xdr:rowOff>
    </xdr:from>
    <xdr:to>
      <xdr:col>16</xdr:col>
      <xdr:colOff>391680</xdr:colOff>
      <xdr:row>30</xdr:row>
      <xdr:rowOff>174960</xdr:rowOff>
    </xdr:to>
    <xdr:sp>
      <xdr:nvSpPr>
        <xdr:cNvPr id="34" name="TextBox 1"/>
        <xdr:cNvSpPr/>
      </xdr:nvSpPr>
      <xdr:spPr>
        <a:xfrm>
          <a:off x="9449640" y="45720"/>
          <a:ext cx="313200" cy="60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0</xdr:row>
      <xdr:rowOff>53640</xdr:rowOff>
    </xdr:from>
    <xdr:to>
      <xdr:col>10</xdr:col>
      <xdr:colOff>391320</xdr:colOff>
      <xdr:row>16</xdr:row>
      <xdr:rowOff>174960</xdr:rowOff>
    </xdr:to>
    <xdr:sp>
      <xdr:nvSpPr>
        <xdr:cNvPr id="35" name="TextBox 1"/>
        <xdr:cNvSpPr/>
      </xdr:nvSpPr>
      <xdr:spPr>
        <a:xfrm>
          <a:off x="9396000" y="53640"/>
          <a:ext cx="344520" cy="61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</xdr:colOff>
      <xdr:row>0</xdr:row>
      <xdr:rowOff>68400</xdr:rowOff>
    </xdr:from>
    <xdr:to>
      <xdr:col>7</xdr:col>
      <xdr:colOff>415080</xdr:colOff>
      <xdr:row>15</xdr:row>
      <xdr:rowOff>342360</xdr:rowOff>
    </xdr:to>
    <xdr:sp>
      <xdr:nvSpPr>
        <xdr:cNvPr id="4" name="TextBox 1"/>
        <xdr:cNvSpPr/>
      </xdr:nvSpPr>
      <xdr:spPr>
        <a:xfrm>
          <a:off x="9291600" y="68400"/>
          <a:ext cx="352440" cy="60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53640</xdr:rowOff>
    </xdr:from>
    <xdr:to>
      <xdr:col>9</xdr:col>
      <xdr:colOff>383760</xdr:colOff>
      <xdr:row>26</xdr:row>
      <xdr:rowOff>182520</xdr:rowOff>
    </xdr:to>
    <xdr:sp>
      <xdr:nvSpPr>
        <xdr:cNvPr id="36" name="TextBox 1"/>
        <xdr:cNvSpPr/>
      </xdr:nvSpPr>
      <xdr:spPr>
        <a:xfrm>
          <a:off x="9439200" y="53640"/>
          <a:ext cx="313200" cy="61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45720</xdr:rowOff>
    </xdr:from>
    <xdr:to>
      <xdr:col>10</xdr:col>
      <xdr:colOff>391320</xdr:colOff>
      <xdr:row>21</xdr:row>
      <xdr:rowOff>190800</xdr:rowOff>
    </xdr:to>
    <xdr:sp>
      <xdr:nvSpPr>
        <xdr:cNvPr id="37" name="TextBox 3"/>
        <xdr:cNvSpPr/>
      </xdr:nvSpPr>
      <xdr:spPr>
        <a:xfrm>
          <a:off x="9411840" y="45720"/>
          <a:ext cx="352080" cy="61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</xdr:colOff>
      <xdr:row>0</xdr:row>
      <xdr:rowOff>53640</xdr:rowOff>
    </xdr:from>
    <xdr:to>
      <xdr:col>16</xdr:col>
      <xdr:colOff>422640</xdr:colOff>
      <xdr:row>33</xdr:row>
      <xdr:rowOff>190800</xdr:rowOff>
    </xdr:to>
    <xdr:sp>
      <xdr:nvSpPr>
        <xdr:cNvPr id="38" name="TextBox 1"/>
        <xdr:cNvSpPr/>
      </xdr:nvSpPr>
      <xdr:spPr>
        <a:xfrm>
          <a:off x="9967320" y="53640"/>
          <a:ext cx="344160" cy="64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920</xdr:colOff>
      <xdr:row>0</xdr:row>
      <xdr:rowOff>38160</xdr:rowOff>
    </xdr:from>
    <xdr:to>
      <xdr:col>15</xdr:col>
      <xdr:colOff>422640</xdr:colOff>
      <xdr:row>32</xdr:row>
      <xdr:rowOff>152280</xdr:rowOff>
    </xdr:to>
    <xdr:sp>
      <xdr:nvSpPr>
        <xdr:cNvPr id="39" name="TextBox 1"/>
        <xdr:cNvSpPr/>
      </xdr:nvSpPr>
      <xdr:spPr>
        <a:xfrm>
          <a:off x="9197280" y="38160"/>
          <a:ext cx="297720" cy="61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</xdr:colOff>
      <xdr:row>2</xdr:row>
      <xdr:rowOff>0</xdr:rowOff>
    </xdr:from>
    <xdr:to>
      <xdr:col>13</xdr:col>
      <xdr:colOff>422280</xdr:colOff>
      <xdr:row>32</xdr:row>
      <xdr:rowOff>152280</xdr:rowOff>
    </xdr:to>
    <xdr:graphicFrame>
      <xdr:nvGraphicFramePr>
        <xdr:cNvPr id="40" name="Chart 3"/>
        <xdr:cNvGraphicFramePr/>
      </xdr:nvGraphicFramePr>
      <xdr:xfrm>
        <a:off x="77400" y="228600"/>
        <a:ext cx="8799840" cy="59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53640</xdr:rowOff>
    </xdr:from>
    <xdr:to>
      <xdr:col>10</xdr:col>
      <xdr:colOff>383760</xdr:colOff>
      <xdr:row>19</xdr:row>
      <xdr:rowOff>174600</xdr:rowOff>
    </xdr:to>
    <xdr:sp>
      <xdr:nvSpPr>
        <xdr:cNvPr id="41" name="TextBox 1"/>
        <xdr:cNvSpPr/>
      </xdr:nvSpPr>
      <xdr:spPr>
        <a:xfrm>
          <a:off x="9311760" y="53640"/>
          <a:ext cx="360000" cy="61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0</xdr:row>
      <xdr:rowOff>45720</xdr:rowOff>
    </xdr:from>
    <xdr:to>
      <xdr:col>10</xdr:col>
      <xdr:colOff>414720</xdr:colOff>
      <xdr:row>19</xdr:row>
      <xdr:rowOff>175320</xdr:rowOff>
    </xdr:to>
    <xdr:sp>
      <xdr:nvSpPr>
        <xdr:cNvPr id="5" name="TextBox 1"/>
        <xdr:cNvSpPr/>
      </xdr:nvSpPr>
      <xdr:spPr>
        <a:xfrm>
          <a:off x="9247320" y="45720"/>
          <a:ext cx="328680" cy="61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0</xdr:row>
      <xdr:rowOff>83880</xdr:rowOff>
    </xdr:from>
    <xdr:to>
      <xdr:col>10</xdr:col>
      <xdr:colOff>391320</xdr:colOff>
      <xdr:row>13</xdr:row>
      <xdr:rowOff>479520</xdr:rowOff>
    </xdr:to>
    <xdr:sp>
      <xdr:nvSpPr>
        <xdr:cNvPr id="6" name="TextBox 1"/>
        <xdr:cNvSpPr/>
      </xdr:nvSpPr>
      <xdr:spPr>
        <a:xfrm>
          <a:off x="9208080" y="83880"/>
          <a:ext cx="344520" cy="61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640</xdr:colOff>
      <xdr:row>0</xdr:row>
      <xdr:rowOff>83880</xdr:rowOff>
    </xdr:from>
    <xdr:to>
      <xdr:col>10</xdr:col>
      <xdr:colOff>375480</xdr:colOff>
      <xdr:row>16</xdr:row>
      <xdr:rowOff>319680</xdr:rowOff>
    </xdr:to>
    <xdr:sp>
      <xdr:nvSpPr>
        <xdr:cNvPr id="7" name="TextBox 1"/>
        <xdr:cNvSpPr/>
      </xdr:nvSpPr>
      <xdr:spPr>
        <a:xfrm>
          <a:off x="9223920" y="83880"/>
          <a:ext cx="312840" cy="60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0</xdr:row>
      <xdr:rowOff>91800</xdr:rowOff>
    </xdr:from>
    <xdr:to>
      <xdr:col>10</xdr:col>
      <xdr:colOff>367560</xdr:colOff>
      <xdr:row>16</xdr:row>
      <xdr:rowOff>328320</xdr:rowOff>
    </xdr:to>
    <xdr:sp>
      <xdr:nvSpPr>
        <xdr:cNvPr id="8" name="TextBox 2"/>
        <xdr:cNvSpPr/>
      </xdr:nvSpPr>
      <xdr:spPr>
        <a:xfrm>
          <a:off x="9192600" y="91800"/>
          <a:ext cx="336240" cy="60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80</xdr:colOff>
      <xdr:row>0</xdr:row>
      <xdr:rowOff>53640</xdr:rowOff>
    </xdr:from>
    <xdr:to>
      <xdr:col>10</xdr:col>
      <xdr:colOff>407160</xdr:colOff>
      <xdr:row>19</xdr:row>
      <xdr:rowOff>174960</xdr:rowOff>
    </xdr:to>
    <xdr:sp>
      <xdr:nvSpPr>
        <xdr:cNvPr id="9" name="TextBox 3"/>
        <xdr:cNvSpPr/>
      </xdr:nvSpPr>
      <xdr:spPr>
        <a:xfrm>
          <a:off x="9343080" y="53640"/>
          <a:ext cx="352080" cy="61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68400</xdr:rowOff>
    </xdr:from>
    <xdr:to>
      <xdr:col>10</xdr:col>
      <xdr:colOff>415080</xdr:colOff>
      <xdr:row>15</xdr:row>
      <xdr:rowOff>174960</xdr:rowOff>
    </xdr:to>
    <xdr:sp>
      <xdr:nvSpPr>
        <xdr:cNvPr id="10" name="TextBox 1"/>
        <xdr:cNvSpPr/>
      </xdr:nvSpPr>
      <xdr:spPr>
        <a:xfrm>
          <a:off x="9311760" y="68400"/>
          <a:ext cx="391320" cy="61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30240</xdr:rowOff>
    </xdr:from>
    <xdr:to>
      <xdr:col>10</xdr:col>
      <xdr:colOff>415080</xdr:colOff>
      <xdr:row>17</xdr:row>
      <xdr:rowOff>326880</xdr:rowOff>
    </xdr:to>
    <xdr:sp>
      <xdr:nvSpPr>
        <xdr:cNvPr id="11" name="TextBox 1"/>
        <xdr:cNvSpPr/>
      </xdr:nvSpPr>
      <xdr:spPr>
        <a:xfrm>
          <a:off x="9327240" y="30240"/>
          <a:ext cx="375840" cy="61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RS/0.%20Fire%20Statistics%202019%20(prov)%2097-2003%201304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.%20MFRS/7.%20Statistical%20Report/Statistical%20Report%202020+New%20tables/Working%202020/Graph%20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20/Statistical%20Report%202020+New%20tables/Working%202020/Graph%202020%20submitt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1.1 Pg1"/>
      <sheetName val="T2.1-2 Pg2 "/>
      <sheetName val="T3.1 Pg3  "/>
      <sheetName val="T3.2 Pg4  "/>
      <sheetName val="T4.1Pg5"/>
      <sheetName val="T4.2 Pg6 "/>
      <sheetName val="T5.1-2 Pg7"/>
      <sheetName val="T6.1 Pg8 "/>
      <sheetName val="T6.2 Pg9"/>
      <sheetName val="T7.1 Pg10  "/>
      <sheetName val="T7.2 Pg11"/>
      <sheetName val="T8.1 P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 "/>
      <sheetName val="FigIII-Intro"/>
      <sheetName val="FigIV-Intro"/>
      <sheetName val="FigV-Intro"/>
      <sheetName val="FigVI-Intro "/>
      <sheetName val="T3.3-Pg29"/>
      <sheetName val="T3.3-Pg29%Wrkg "/>
      <sheetName val="T3.3-Pg29%"/>
      <sheetName val="Map2020"/>
      <sheetName val="Map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 "/>
      <sheetName val="FigIII-Intro"/>
      <sheetName val="FigIV-Intro"/>
      <sheetName val="FigV-Intro alarms"/>
      <sheetName val="FigVI-Intro"/>
      <sheetName val="FigVII-Intro F&amp;NF"/>
      <sheetName val="FigVIII-Intro Appl"/>
      <sheetName val="FigVIII-Intro Appl (2)"/>
      <sheetName val="FigIX-Intro issued"/>
      <sheetName val="T3.3-Pg29"/>
      <sheetName val="T3.3-Pg29%Wrkg "/>
      <sheetName val="T3.3-Pg29%"/>
      <sheetName val="submitted2020"/>
      <sheetName val="Map2020"/>
      <sheetName val="Map20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21"/>
    <col collapsed="false" customWidth="true" hidden="false" outlineLevel="0" max="3" min="3" style="1" width="69.77"/>
    <col collapsed="false" customWidth="true" hidden="false" outlineLevel="0" max="4" min="4" style="2" width="5.87"/>
    <col collapsed="false" customWidth="false" hidden="false" outlineLevel="0" max="257" min="5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/>
    <row r="3" customFormat="false" ht="18" hidden="false" customHeight="true" outlineLevel="0" collapsed="false">
      <c r="C3" s="4"/>
      <c r="D3" s="5" t="s">
        <v>1</v>
      </c>
    </row>
    <row r="4" customFormat="false" ht="12" hidden="false" customHeight="true" outlineLevel="0" collapsed="false">
      <c r="A4" s="6"/>
      <c r="B4" s="7"/>
      <c r="C4" s="8"/>
      <c r="D4" s="9"/>
    </row>
    <row r="5" customFormat="false" ht="12" hidden="false" customHeight="true" outlineLevel="0" collapsed="false">
      <c r="B5" s="7"/>
      <c r="C5" s="8"/>
    </row>
    <row r="6" customFormat="false" ht="18.6" hidden="false" customHeight="true" outlineLevel="0" collapsed="false">
      <c r="A6" s="6" t="s">
        <v>2</v>
      </c>
      <c r="B6" s="10" t="n">
        <v>1.1</v>
      </c>
      <c r="C6" s="11" t="s">
        <v>3</v>
      </c>
      <c r="D6" s="12" t="n">
        <v>17</v>
      </c>
      <c r="E6" s="13"/>
      <c r="F6" s="14"/>
      <c r="G6" s="14"/>
      <c r="I6" s="14"/>
    </row>
    <row r="7" customFormat="false" ht="15" hidden="false" customHeight="true" outlineLevel="0" collapsed="false">
      <c r="A7" s="6"/>
      <c r="B7" s="10"/>
      <c r="C7" s="11" t="s">
        <v>4</v>
      </c>
      <c r="D7" s="10"/>
      <c r="E7" s="14"/>
      <c r="F7" s="14"/>
      <c r="G7" s="14"/>
      <c r="I7" s="14"/>
    </row>
    <row r="8" customFormat="false" ht="19.05" hidden="false" customHeight="true" outlineLevel="0" collapsed="false">
      <c r="A8" s="6"/>
      <c r="B8" s="12" t="n">
        <v>1.2</v>
      </c>
      <c r="C8" s="11" t="s">
        <v>5</v>
      </c>
      <c r="D8" s="12" t="n">
        <v>19</v>
      </c>
      <c r="E8" s="15"/>
      <c r="F8" s="14"/>
      <c r="G8" s="14"/>
      <c r="I8" s="14"/>
    </row>
    <row r="9" customFormat="false" ht="15" hidden="false" customHeight="true" outlineLevel="0" collapsed="false">
      <c r="A9" s="6"/>
      <c r="B9" s="12"/>
      <c r="C9" s="16" t="s">
        <v>6</v>
      </c>
      <c r="D9" s="12"/>
      <c r="E9" s="14"/>
      <c r="F9" s="14"/>
      <c r="G9" s="14"/>
      <c r="I9" s="14"/>
    </row>
    <row r="10" customFormat="false" ht="19.05" hidden="false" customHeight="true" outlineLevel="0" collapsed="false">
      <c r="A10" s="6"/>
      <c r="B10" s="12" t="n">
        <v>2.1</v>
      </c>
      <c r="C10" s="11" t="s">
        <v>7</v>
      </c>
      <c r="D10" s="12" t="n">
        <v>20</v>
      </c>
      <c r="E10" s="14"/>
      <c r="F10" s="14"/>
      <c r="G10" s="14"/>
      <c r="I10" s="14"/>
    </row>
    <row r="11" customFormat="false" ht="19.05" hidden="false" customHeight="true" outlineLevel="0" collapsed="false">
      <c r="A11" s="6"/>
      <c r="B11" s="12" t="n">
        <v>2.2</v>
      </c>
      <c r="C11" s="11" t="s">
        <v>8</v>
      </c>
      <c r="D11" s="12" t="n">
        <v>21</v>
      </c>
      <c r="E11" s="14"/>
      <c r="F11" s="14"/>
      <c r="G11" s="14"/>
      <c r="I11" s="14"/>
    </row>
    <row r="12" customFormat="false" ht="19.05" hidden="false" customHeight="true" outlineLevel="0" collapsed="false">
      <c r="A12" s="6"/>
      <c r="B12" s="12" t="n">
        <v>2.3</v>
      </c>
      <c r="C12" s="11" t="s">
        <v>9</v>
      </c>
      <c r="D12" s="12" t="n">
        <v>22</v>
      </c>
      <c r="E12" s="14"/>
      <c r="F12" s="14"/>
      <c r="G12" s="14"/>
      <c r="I12" s="14"/>
    </row>
    <row r="13" customFormat="false" ht="19.05" hidden="false" customHeight="true" outlineLevel="0" collapsed="false">
      <c r="B13" s="12" t="n">
        <v>2.4</v>
      </c>
      <c r="C13" s="11" t="s">
        <v>10</v>
      </c>
      <c r="D13" s="12" t="n">
        <v>23</v>
      </c>
      <c r="E13" s="14"/>
      <c r="F13" s="14"/>
      <c r="G13" s="14"/>
      <c r="I13" s="14"/>
    </row>
    <row r="14" customFormat="false" ht="15" hidden="false" customHeight="true" outlineLevel="0" collapsed="false">
      <c r="B14" s="12"/>
      <c r="C14" s="16" t="s">
        <v>11</v>
      </c>
      <c r="D14" s="12"/>
      <c r="E14" s="14"/>
      <c r="F14" s="14"/>
      <c r="G14" s="14"/>
      <c r="I14" s="14"/>
    </row>
    <row r="15" customFormat="false" ht="19.05" hidden="false" customHeight="true" outlineLevel="0" collapsed="false">
      <c r="B15" s="12" t="n">
        <v>2.5</v>
      </c>
      <c r="C15" s="11" t="s">
        <v>12</v>
      </c>
      <c r="D15" s="12" t="n">
        <v>24</v>
      </c>
      <c r="E15" s="14"/>
      <c r="F15" s="14"/>
      <c r="G15" s="14"/>
      <c r="I15" s="14"/>
    </row>
    <row r="16" customFormat="false" ht="15" hidden="false" customHeight="true" outlineLevel="0" collapsed="false">
      <c r="B16" s="12"/>
      <c r="C16" s="16" t="s">
        <v>11</v>
      </c>
      <c r="D16" s="12"/>
      <c r="E16" s="14"/>
      <c r="F16" s="14"/>
      <c r="G16" s="14"/>
      <c r="I16" s="14"/>
    </row>
    <row r="17" customFormat="false" ht="19.05" hidden="false" customHeight="true" outlineLevel="0" collapsed="false">
      <c r="B17" s="12" t="n">
        <v>2.6</v>
      </c>
      <c r="C17" s="11" t="s">
        <v>13</v>
      </c>
      <c r="D17" s="12" t="n">
        <v>25</v>
      </c>
      <c r="E17" s="14"/>
      <c r="F17" s="14"/>
      <c r="G17" s="14"/>
      <c r="I17" s="14"/>
    </row>
    <row r="18" customFormat="false" ht="15" hidden="false" customHeight="true" outlineLevel="0" collapsed="false">
      <c r="B18" s="12"/>
      <c r="C18" s="16" t="s">
        <v>11</v>
      </c>
      <c r="D18" s="12"/>
      <c r="E18" s="14"/>
      <c r="F18" s="14"/>
      <c r="G18" s="14"/>
      <c r="I18" s="14"/>
    </row>
    <row r="19" customFormat="false" ht="19.05" hidden="false" customHeight="true" outlineLevel="0" collapsed="false">
      <c r="B19" s="10" t="n">
        <v>3.1</v>
      </c>
      <c r="C19" s="11" t="s">
        <v>14</v>
      </c>
      <c r="D19" s="12" t="n">
        <v>27</v>
      </c>
      <c r="E19" s="14"/>
      <c r="F19" s="14"/>
      <c r="G19" s="14"/>
      <c r="I19" s="14"/>
    </row>
    <row r="20" customFormat="false" ht="19.05" hidden="false" customHeight="true" outlineLevel="0" collapsed="false">
      <c r="B20" s="12" t="n">
        <v>3.2</v>
      </c>
      <c r="C20" s="11" t="s">
        <v>15</v>
      </c>
      <c r="D20" s="12" t="n">
        <v>29</v>
      </c>
      <c r="E20" s="14"/>
      <c r="F20" s="14"/>
      <c r="G20" s="14"/>
      <c r="I20" s="14"/>
    </row>
    <row r="21" customFormat="false" ht="15" hidden="false" customHeight="true" outlineLevel="0" collapsed="false">
      <c r="B21" s="12"/>
      <c r="C21" s="16" t="s">
        <v>11</v>
      </c>
      <c r="D21" s="12"/>
      <c r="E21" s="14"/>
      <c r="F21" s="14"/>
      <c r="G21" s="14"/>
      <c r="I21" s="14"/>
    </row>
    <row r="22" customFormat="false" ht="19.05" hidden="false" customHeight="true" outlineLevel="0" collapsed="false">
      <c r="B22" s="12" t="n">
        <v>3.3</v>
      </c>
      <c r="C22" s="11" t="s">
        <v>16</v>
      </c>
      <c r="D22" s="12" t="n">
        <v>30</v>
      </c>
      <c r="E22" s="14"/>
      <c r="F22" s="14"/>
      <c r="G22" s="14"/>
      <c r="I22" s="14"/>
    </row>
    <row r="23" customFormat="false" ht="15" hidden="false" customHeight="true" outlineLevel="0" collapsed="false">
      <c r="B23" s="12"/>
      <c r="C23" s="16" t="s">
        <v>11</v>
      </c>
      <c r="D23" s="12"/>
      <c r="E23" s="14"/>
      <c r="F23" s="14"/>
      <c r="G23" s="14"/>
      <c r="I23" s="14"/>
    </row>
    <row r="24" customFormat="false" ht="19.05" hidden="false" customHeight="true" outlineLevel="0" collapsed="false">
      <c r="B24" s="12" t="n">
        <v>3.4</v>
      </c>
      <c r="C24" s="11" t="s">
        <v>17</v>
      </c>
      <c r="D24" s="12" t="n">
        <v>31</v>
      </c>
      <c r="E24" s="14"/>
      <c r="F24" s="14"/>
      <c r="G24" s="14"/>
      <c r="I24" s="14"/>
    </row>
    <row r="25" customFormat="false" ht="15" hidden="false" customHeight="true" outlineLevel="0" collapsed="false">
      <c r="B25" s="12"/>
      <c r="C25" s="16" t="s">
        <v>11</v>
      </c>
      <c r="D25" s="12"/>
      <c r="E25" s="14"/>
      <c r="F25" s="14"/>
      <c r="G25" s="14"/>
      <c r="I25" s="14"/>
    </row>
    <row r="26" customFormat="false" ht="19.05" hidden="false" customHeight="true" outlineLevel="0" collapsed="false">
      <c r="B26" s="12" t="n">
        <v>4.1</v>
      </c>
      <c r="C26" s="11" t="s">
        <v>18</v>
      </c>
      <c r="D26" s="12" t="n">
        <v>32</v>
      </c>
      <c r="E26" s="14"/>
      <c r="F26" s="14"/>
      <c r="G26" s="14"/>
      <c r="I26" s="14"/>
    </row>
    <row r="27" customFormat="false" ht="15" hidden="false" customHeight="true" outlineLevel="0" collapsed="false">
      <c r="B27" s="12"/>
      <c r="C27" s="16" t="s">
        <v>19</v>
      </c>
      <c r="D27" s="12"/>
      <c r="E27" s="14"/>
      <c r="F27" s="14"/>
      <c r="G27" s="14"/>
      <c r="I27" s="14"/>
    </row>
    <row r="28" customFormat="false" ht="19.05" hidden="false" customHeight="true" outlineLevel="0" collapsed="false">
      <c r="B28" s="12" t="n">
        <v>4.2</v>
      </c>
      <c r="C28" s="11" t="s">
        <v>20</v>
      </c>
      <c r="D28" s="12" t="n">
        <v>33</v>
      </c>
      <c r="E28" s="14"/>
      <c r="F28" s="14"/>
      <c r="G28" s="14"/>
      <c r="I28" s="14"/>
    </row>
    <row r="29" customFormat="false" ht="15" hidden="false" customHeight="true" outlineLevel="0" collapsed="false">
      <c r="B29" s="12"/>
      <c r="C29" s="16" t="s">
        <v>11</v>
      </c>
      <c r="D29" s="12"/>
      <c r="E29" s="14"/>
      <c r="F29" s="14"/>
      <c r="G29" s="14"/>
      <c r="I29" s="14"/>
    </row>
    <row r="30" customFormat="false" ht="19.05" hidden="false" customHeight="true" outlineLevel="0" collapsed="false">
      <c r="B30" s="12" t="n">
        <v>4.3</v>
      </c>
      <c r="C30" s="11" t="s">
        <v>21</v>
      </c>
      <c r="D30" s="12" t="n">
        <v>34</v>
      </c>
      <c r="E30" s="14"/>
      <c r="F30" s="14"/>
      <c r="G30" s="14"/>
      <c r="I30" s="14"/>
    </row>
    <row r="31" customFormat="false" ht="15" hidden="false" customHeight="true" outlineLevel="0" collapsed="false">
      <c r="B31" s="12"/>
      <c r="C31" s="16" t="s">
        <v>11</v>
      </c>
      <c r="D31" s="12"/>
      <c r="E31" s="14"/>
      <c r="F31" s="14"/>
      <c r="G31" s="14"/>
      <c r="I31" s="14"/>
    </row>
    <row r="32" customFormat="false" ht="19.05" hidden="false" customHeight="true" outlineLevel="0" collapsed="false">
      <c r="B32" s="12" t="n">
        <v>4.4</v>
      </c>
      <c r="C32" s="11" t="s">
        <v>22</v>
      </c>
      <c r="D32" s="12" t="n">
        <v>35</v>
      </c>
      <c r="E32" s="14"/>
      <c r="F32" s="14"/>
      <c r="G32" s="14"/>
      <c r="I32" s="14"/>
    </row>
    <row r="33" customFormat="false" ht="15" hidden="false" customHeight="true" outlineLevel="0" collapsed="false">
      <c r="B33" s="12"/>
      <c r="C33" s="16" t="s">
        <v>11</v>
      </c>
      <c r="D33" s="12"/>
      <c r="E33" s="14"/>
      <c r="F33" s="14"/>
      <c r="G33" s="14"/>
      <c r="I33" s="14"/>
    </row>
    <row r="34" customFormat="false" ht="19.05" hidden="false" customHeight="true" outlineLevel="0" collapsed="false">
      <c r="B34" s="12" t="n">
        <v>5.1</v>
      </c>
      <c r="C34" s="11" t="s">
        <v>23</v>
      </c>
      <c r="D34" s="12" t="n">
        <v>37</v>
      </c>
      <c r="E34" s="14"/>
      <c r="F34" s="14"/>
      <c r="G34" s="14"/>
      <c r="I34" s="14"/>
    </row>
    <row r="35" customFormat="false" ht="15" hidden="false" customHeight="true" outlineLevel="0" collapsed="false">
      <c r="B35" s="12"/>
      <c r="C35" s="16" t="s">
        <v>11</v>
      </c>
      <c r="D35" s="12"/>
      <c r="E35" s="14"/>
      <c r="F35" s="14"/>
      <c r="G35" s="14"/>
      <c r="I35" s="14"/>
    </row>
    <row r="36" customFormat="false" ht="19.05" hidden="false" customHeight="true" outlineLevel="0" collapsed="false">
      <c r="B36" s="12" t="n">
        <v>5.2</v>
      </c>
      <c r="C36" s="11" t="s">
        <v>24</v>
      </c>
      <c r="D36" s="12" t="n">
        <v>38</v>
      </c>
      <c r="E36" s="14"/>
      <c r="F36" s="14"/>
      <c r="G36" s="14"/>
      <c r="I36" s="14"/>
    </row>
    <row r="37" customFormat="false" ht="15" hidden="false" customHeight="true" outlineLevel="0" collapsed="false">
      <c r="B37" s="12"/>
      <c r="C37" s="16" t="s">
        <v>11</v>
      </c>
      <c r="D37" s="12"/>
      <c r="E37" s="14"/>
      <c r="F37" s="14"/>
      <c r="G37" s="14"/>
      <c r="I37" s="14"/>
    </row>
    <row r="38" customFormat="false" ht="19.05" hidden="false" customHeight="true" outlineLevel="0" collapsed="false">
      <c r="B38" s="12" t="n">
        <v>5.3</v>
      </c>
      <c r="C38" s="11" t="s">
        <v>25</v>
      </c>
      <c r="D38" s="12" t="n">
        <v>39</v>
      </c>
      <c r="E38" s="14"/>
      <c r="F38" s="14"/>
      <c r="G38" s="14"/>
      <c r="I38" s="14"/>
    </row>
    <row r="39" customFormat="false" ht="15" hidden="false" customHeight="true" outlineLevel="0" collapsed="false">
      <c r="B39" s="12"/>
      <c r="C39" s="16" t="s">
        <v>11</v>
      </c>
      <c r="D39" s="12"/>
      <c r="E39" s="14"/>
      <c r="F39" s="14"/>
      <c r="G39" s="14"/>
      <c r="I39" s="14"/>
    </row>
    <row r="40" customFormat="false" ht="15" hidden="false" customHeight="true" outlineLevel="0" collapsed="false">
      <c r="C40" s="17"/>
      <c r="E40" s="14"/>
      <c r="F40" s="14"/>
      <c r="G40" s="14"/>
      <c r="I40" s="14"/>
    </row>
    <row r="41" customFormat="false" ht="34.2" hidden="false" customHeight="true" outlineLevel="0" collapsed="false">
      <c r="A41" s="18" t="s">
        <v>26</v>
      </c>
      <c r="B41" s="18"/>
      <c r="C41" s="18"/>
      <c r="D41" s="18"/>
      <c r="E41" s="14"/>
      <c r="F41" s="14"/>
      <c r="G41" s="14"/>
      <c r="I41" s="14"/>
    </row>
    <row r="42" customFormat="false" ht="19.95" hidden="false" customHeight="true" outlineLevel="0" collapsed="false">
      <c r="A42" s="19"/>
      <c r="B42" s="19"/>
      <c r="C42" s="19"/>
      <c r="D42" s="5" t="s">
        <v>1</v>
      </c>
      <c r="E42" s="14"/>
      <c r="F42" s="14"/>
      <c r="G42" s="14"/>
      <c r="I42" s="14"/>
    </row>
    <row r="43" customFormat="false" ht="19.05" hidden="false" customHeight="true" outlineLevel="0" collapsed="false">
      <c r="A43" s="19"/>
      <c r="B43" s="12" t="n">
        <v>6.1</v>
      </c>
      <c r="C43" s="11" t="s">
        <v>27</v>
      </c>
      <c r="D43" s="12" t="n">
        <v>40</v>
      </c>
      <c r="E43" s="14"/>
      <c r="F43" s="14"/>
      <c r="G43" s="14"/>
      <c r="I43" s="14"/>
    </row>
    <row r="44" customFormat="false" ht="15" hidden="false" customHeight="true" outlineLevel="0" collapsed="false">
      <c r="A44" s="19"/>
      <c r="B44" s="12"/>
      <c r="C44" s="11" t="s">
        <v>28</v>
      </c>
      <c r="D44" s="12"/>
      <c r="E44" s="14"/>
      <c r="F44" s="14"/>
      <c r="G44" s="14"/>
      <c r="I44" s="14"/>
    </row>
    <row r="45" customFormat="false" ht="19.05" hidden="false" customHeight="true" outlineLevel="0" collapsed="false">
      <c r="A45" s="19"/>
      <c r="B45" s="12" t="n">
        <v>6.2</v>
      </c>
      <c r="C45" s="11" t="s">
        <v>29</v>
      </c>
      <c r="D45" s="12" t="n">
        <v>42</v>
      </c>
      <c r="E45" s="14"/>
      <c r="F45" s="14"/>
      <c r="G45" s="14"/>
      <c r="I45" s="14"/>
    </row>
    <row r="46" customFormat="false" ht="15" hidden="false" customHeight="true" outlineLevel="0" collapsed="false">
      <c r="A46" s="19"/>
      <c r="B46" s="12"/>
      <c r="C46" s="16" t="s">
        <v>11</v>
      </c>
      <c r="D46" s="12"/>
      <c r="E46" s="14"/>
      <c r="F46" s="14"/>
      <c r="G46" s="14"/>
      <c r="I46" s="14"/>
    </row>
    <row r="47" customFormat="false" ht="19.05" hidden="false" customHeight="true" outlineLevel="0" collapsed="false">
      <c r="A47" s="19"/>
      <c r="B47" s="12" t="n">
        <v>6.3</v>
      </c>
      <c r="C47" s="11" t="s">
        <v>30</v>
      </c>
      <c r="D47" s="12" t="n">
        <v>43</v>
      </c>
      <c r="E47" s="14"/>
      <c r="F47" s="14"/>
      <c r="G47" s="14"/>
      <c r="I47" s="14"/>
    </row>
    <row r="48" customFormat="false" ht="15" hidden="false" customHeight="true" outlineLevel="0" collapsed="false">
      <c r="A48" s="19"/>
      <c r="B48" s="12"/>
      <c r="C48" s="16" t="s">
        <v>11</v>
      </c>
      <c r="D48" s="12"/>
      <c r="E48" s="14"/>
      <c r="F48" s="14"/>
      <c r="G48" s="14"/>
      <c r="I48" s="14"/>
    </row>
    <row r="49" customFormat="false" ht="19.05" hidden="false" customHeight="true" outlineLevel="0" collapsed="false">
      <c r="A49" s="19"/>
      <c r="B49" s="10" t="n">
        <v>6.4</v>
      </c>
      <c r="C49" s="11" t="s">
        <v>31</v>
      </c>
      <c r="D49" s="12" t="n">
        <v>44</v>
      </c>
      <c r="E49" s="14"/>
      <c r="F49" s="14"/>
      <c r="G49" s="14"/>
      <c r="I49" s="14"/>
    </row>
    <row r="50" customFormat="false" ht="15" hidden="false" customHeight="true" outlineLevel="0" collapsed="false">
      <c r="A50" s="19"/>
      <c r="B50" s="10"/>
      <c r="C50" s="11" t="s">
        <v>11</v>
      </c>
      <c r="D50" s="10"/>
      <c r="E50" s="14"/>
      <c r="F50" s="14"/>
      <c r="G50" s="14"/>
      <c r="I50" s="14"/>
    </row>
    <row r="51" s="20" customFormat="true" ht="19.05" hidden="false" customHeight="true" outlineLevel="0" collapsed="false">
      <c r="B51" s="12" t="n">
        <v>7.1</v>
      </c>
      <c r="C51" s="16" t="s">
        <v>32</v>
      </c>
      <c r="D51" s="12" t="n">
        <v>45</v>
      </c>
      <c r="E51" s="13"/>
      <c r="F51" s="21"/>
      <c r="G51" s="21"/>
      <c r="I51" s="21"/>
    </row>
    <row r="52" s="20" customFormat="true" ht="15.6" hidden="false" customHeight="true" outlineLevel="0" collapsed="false">
      <c r="B52" s="12"/>
      <c r="C52" s="16" t="s">
        <v>33</v>
      </c>
      <c r="D52" s="12"/>
      <c r="E52" s="21"/>
      <c r="F52" s="21"/>
      <c r="G52" s="21"/>
      <c r="I52" s="21"/>
    </row>
    <row r="53" s="20" customFormat="true" ht="19.05" hidden="false" customHeight="true" outlineLevel="0" collapsed="false">
      <c r="B53" s="12" t="n">
        <v>7.2</v>
      </c>
      <c r="C53" s="16" t="s">
        <v>32</v>
      </c>
      <c r="D53" s="12" t="n">
        <v>46</v>
      </c>
      <c r="E53" s="13"/>
      <c r="F53" s="21"/>
      <c r="G53" s="21"/>
      <c r="I53" s="21"/>
    </row>
    <row r="54" customFormat="false" ht="15" hidden="false" customHeight="true" outlineLevel="0" collapsed="false">
      <c r="B54" s="12"/>
      <c r="C54" s="16" t="s">
        <v>34</v>
      </c>
      <c r="D54" s="10"/>
      <c r="E54" s="14"/>
      <c r="F54" s="14"/>
      <c r="G54" s="14"/>
      <c r="I54" s="14"/>
    </row>
    <row r="55" customFormat="false" ht="19.05" hidden="false" customHeight="true" outlineLevel="0" collapsed="false">
      <c r="B55" s="12" t="n">
        <v>8.1</v>
      </c>
      <c r="C55" s="11" t="s">
        <v>35</v>
      </c>
      <c r="D55" s="12" t="n">
        <v>47</v>
      </c>
      <c r="E55" s="14"/>
      <c r="F55" s="14"/>
      <c r="G55" s="14"/>
      <c r="I55" s="14"/>
    </row>
    <row r="56" customFormat="false" ht="15" hidden="false" customHeight="true" outlineLevel="0" collapsed="false">
      <c r="B56" s="12"/>
      <c r="C56" s="16" t="s">
        <v>19</v>
      </c>
      <c r="D56" s="10"/>
      <c r="E56" s="14"/>
      <c r="F56" s="14"/>
      <c r="G56" s="14"/>
      <c r="I56" s="14"/>
    </row>
    <row r="57" customFormat="false" ht="19.05" hidden="false" customHeight="true" outlineLevel="0" collapsed="false">
      <c r="B57" s="12" t="n">
        <v>8.2</v>
      </c>
      <c r="C57" s="11" t="s">
        <v>36</v>
      </c>
      <c r="D57" s="12" t="n">
        <v>48</v>
      </c>
      <c r="E57" s="14"/>
      <c r="F57" s="14"/>
      <c r="G57" s="14"/>
      <c r="I57" s="14"/>
    </row>
    <row r="58" customFormat="false" ht="15" hidden="false" customHeight="true" outlineLevel="0" collapsed="false">
      <c r="B58" s="12"/>
      <c r="C58" s="16" t="s">
        <v>4</v>
      </c>
      <c r="D58" s="10"/>
      <c r="E58" s="14"/>
      <c r="F58" s="14"/>
      <c r="G58" s="14"/>
      <c r="I58" s="14"/>
    </row>
    <row r="59" customFormat="false" ht="19.05" hidden="false" customHeight="true" outlineLevel="0" collapsed="false">
      <c r="B59" s="12" t="n">
        <v>9.1</v>
      </c>
      <c r="C59" s="11" t="s">
        <v>37</v>
      </c>
      <c r="D59" s="12" t="n">
        <v>50</v>
      </c>
      <c r="E59" s="14"/>
      <c r="F59" s="14"/>
      <c r="G59" s="14"/>
      <c r="I59" s="14"/>
    </row>
    <row r="60" customFormat="false" ht="15" hidden="false" customHeight="true" outlineLevel="0" collapsed="false">
      <c r="B60" s="12"/>
      <c r="C60" s="16" t="s">
        <v>11</v>
      </c>
      <c r="D60" s="12"/>
      <c r="E60" s="14"/>
      <c r="F60" s="14"/>
      <c r="G60" s="14"/>
      <c r="I60" s="14"/>
    </row>
    <row r="61" customFormat="false" ht="15" hidden="false" customHeight="true" outlineLevel="0" collapsed="false">
      <c r="C61" s="8"/>
      <c r="E61" s="14"/>
      <c r="F61" s="14"/>
      <c r="G61" s="14"/>
      <c r="I61" s="14"/>
    </row>
    <row r="62" customFormat="false" ht="15" hidden="false" customHeight="true" outlineLevel="0" collapsed="false">
      <c r="C62" s="17"/>
      <c r="E62" s="14"/>
      <c r="F62" s="14"/>
      <c r="G62" s="14"/>
      <c r="I62" s="14"/>
    </row>
    <row r="63" customFormat="false" ht="15" hidden="false" customHeight="true" outlineLevel="0" collapsed="false">
      <c r="C63" s="17"/>
      <c r="D63" s="1"/>
      <c r="E63" s="14"/>
      <c r="F63" s="14"/>
      <c r="G63" s="14"/>
      <c r="I63" s="14"/>
    </row>
    <row r="64" customFormat="false" ht="19.95" hidden="false" customHeight="true" outlineLevel="0" collapsed="false">
      <c r="A64" s="22" t="s">
        <v>38</v>
      </c>
      <c r="B64" s="23"/>
      <c r="D64" s="24"/>
      <c r="E64" s="25"/>
      <c r="F64" s="26"/>
      <c r="G64" s="26"/>
      <c r="H64" s="26"/>
      <c r="I64" s="27"/>
    </row>
    <row r="65" customFormat="false" ht="19.05" hidden="false" customHeight="true" outlineLevel="0" collapsed="false">
      <c r="A65" s="28" t="s">
        <v>39</v>
      </c>
      <c r="B65" s="12" t="n">
        <v>1</v>
      </c>
      <c r="C65" s="11" t="s">
        <v>40</v>
      </c>
      <c r="D65" s="12" t="n">
        <v>18</v>
      </c>
      <c r="G65" s="14"/>
      <c r="H65" s="14"/>
      <c r="I65" s="27"/>
    </row>
    <row r="66" customFormat="false" ht="15" hidden="false" customHeight="true" outlineLevel="0" collapsed="false">
      <c r="A66" s="28"/>
      <c r="B66" s="12"/>
      <c r="C66" s="16" t="s">
        <v>4</v>
      </c>
      <c r="D66" s="12"/>
      <c r="G66" s="14"/>
      <c r="H66" s="14"/>
      <c r="I66" s="27"/>
    </row>
    <row r="67" customFormat="false" ht="19.05" hidden="false" customHeight="true" outlineLevel="0" collapsed="false">
      <c r="B67" s="12" t="n">
        <v>2</v>
      </c>
      <c r="C67" s="11" t="s">
        <v>41</v>
      </c>
      <c r="D67" s="12" t="n">
        <v>26</v>
      </c>
      <c r="G67" s="14"/>
      <c r="H67" s="14"/>
      <c r="I67" s="27"/>
    </row>
    <row r="68" customFormat="false" ht="19.05" hidden="false" customHeight="true" outlineLevel="0" collapsed="false">
      <c r="B68" s="12" t="n">
        <v>3</v>
      </c>
      <c r="C68" s="11" t="s">
        <v>42</v>
      </c>
      <c r="D68" s="12" t="n">
        <v>28</v>
      </c>
      <c r="G68" s="14"/>
      <c r="H68" s="14"/>
      <c r="I68" s="27"/>
    </row>
    <row r="69" customFormat="false" ht="19.05" hidden="false" customHeight="true" outlineLevel="0" collapsed="false">
      <c r="B69" s="12" t="n">
        <v>4</v>
      </c>
      <c r="C69" s="11" t="s">
        <v>43</v>
      </c>
      <c r="D69" s="12" t="n">
        <v>36</v>
      </c>
      <c r="G69" s="14"/>
      <c r="H69" s="14"/>
      <c r="I69" s="27"/>
    </row>
    <row r="70" customFormat="false" ht="19.05" hidden="false" customHeight="true" outlineLevel="0" collapsed="false">
      <c r="B70" s="12" t="n">
        <v>5</v>
      </c>
      <c r="C70" s="11" t="s">
        <v>44</v>
      </c>
      <c r="D70" s="12" t="n">
        <v>41</v>
      </c>
      <c r="G70" s="14"/>
      <c r="H70" s="14"/>
      <c r="I70" s="27"/>
    </row>
    <row r="71" customFormat="false" ht="19.05" hidden="false" customHeight="true" outlineLevel="0" collapsed="false">
      <c r="B71" s="12" t="n">
        <v>6</v>
      </c>
      <c r="C71" s="11" t="s">
        <v>45</v>
      </c>
      <c r="D71" s="12" t="n">
        <v>49</v>
      </c>
      <c r="G71" s="14"/>
      <c r="H71" s="14"/>
      <c r="I71" s="27"/>
    </row>
    <row r="72" customFormat="false" ht="15" hidden="false" customHeight="true" outlineLevel="0" collapsed="false">
      <c r="B72" s="12"/>
      <c r="C72" s="16" t="s">
        <v>4</v>
      </c>
      <c r="D72" s="12"/>
      <c r="F72" s="14"/>
      <c r="G72" s="14"/>
      <c r="H72" s="14"/>
      <c r="I72" s="27"/>
    </row>
    <row r="73" customFormat="false" ht="15" hidden="false" customHeight="true" outlineLevel="0" collapsed="false">
      <c r="C73" s="17"/>
      <c r="F73" s="14"/>
      <c r="G73" s="14"/>
      <c r="H73" s="14"/>
      <c r="I73" s="27"/>
    </row>
    <row r="74" customFormat="false" ht="15" hidden="false" customHeight="true" outlineLevel="0" collapsed="false">
      <c r="C74" s="17"/>
      <c r="F74" s="14"/>
      <c r="G74" s="14"/>
      <c r="H74" s="14"/>
      <c r="I74" s="27"/>
    </row>
    <row r="75" customFormat="false" ht="16.2" hidden="false" customHeight="true" outlineLevel="0" collapsed="false">
      <c r="B75" s="23"/>
      <c r="C75" s="26"/>
      <c r="D75" s="23"/>
      <c r="F75" s="26"/>
      <c r="G75" s="26"/>
      <c r="H75" s="26"/>
      <c r="I75" s="27"/>
    </row>
  </sheetData>
  <mergeCells count="2">
    <mergeCell ref="A1:D1"/>
    <mergeCell ref="A41:D41"/>
  </mergeCells>
  <hyperlinks>
    <hyperlink ref="B6" location="T1.1-Pg17!A1" display="#T1.1-Pg17.A1"/>
    <hyperlink ref="C6" location="T1.1-Pg17!A1" display="Monthly estimated average time taken to reach structural fire location by station -"/>
    <hyperlink ref="D6" location="T1.1-Pg17!A1" display="#T1.1-Pg17.A1"/>
    <hyperlink ref="C7" location="T1.1-Pg17!A1" display="Island of Mauritius, 2019 and 2020"/>
    <hyperlink ref="B8" location="T1.2-Pg19!A1" display="#T1.2-Pg19.A1"/>
    <hyperlink ref="C8" location="T1.2-Pg19!A1" display="Number of selected fire incidents and estimated average time taken to reach "/>
    <hyperlink ref="D8" location="T1.2-Pg19!A1" display="#T1.2-Pg19.A1"/>
    <hyperlink ref="C9" location="T1.2-Pg19!A1" display="fire location - Island of Mauritius, 2016 - 2020"/>
    <hyperlink ref="B10" location="T2.1-Pg20!A1" display="#T2.1-Pg20.A1"/>
    <hyperlink ref="C10" location="T2.1-Pg20!A1" display="Number of incidents attended by station - Island of Mauritius, 2013 - 2020"/>
    <hyperlink ref="D10" location="T2.1-Pg20!A1" display="#T2.1-Pg20.A1"/>
    <hyperlink ref="B11" location="T2.2-pg21!A1" display="#T2.2-pg21.A1"/>
    <hyperlink ref="C11" location="T2.2-pg21!A1" display="Number of incidents attended by district - Island of Mauritius, 2013 - 2020"/>
    <hyperlink ref="D11" location="T2.2-pg21!A1" display="#T2.2-pg21.A1"/>
    <hyperlink ref="B12" location="T2.3-Pg22!A1" display="#T2.3-Pg22.A1"/>
    <hyperlink ref="C12" location="T2.3-Pg22!A1" display="Number of incidents attended by month - Island of Mauritius, 2013 - 2020"/>
    <hyperlink ref="D12" location="T2.3-Pg22!A1" display="#T2.3-Pg22.A1"/>
    <hyperlink ref="B13" location="T2.4-Pg23!A1" display="#T2.4-Pg23.A1"/>
    <hyperlink ref="C13" location="T2.4-Pg23!A1" display="Number of incidents attended by station and type - Island of Mauritius,"/>
    <hyperlink ref="D13" location="T2.4-Pg23!A1" display="#T2.4-Pg23.A1"/>
    <hyperlink ref="C14" location="T2.4-Pg23!A1" display="2019 and 2020"/>
    <hyperlink ref="B15" location="T2.5-Pg24!A1" display="#T2.5-Pg24.A1"/>
    <hyperlink ref="C15" location="T2.5-Pg24!A1" display="Number of incidents attended by district and type - Island of Mauritius,"/>
    <hyperlink ref="D15" location="T2.5-Pg24!A1" display="#T2.5-Pg24.A1"/>
    <hyperlink ref="C16" location="T2.5-Pg24!A1" display="2019 and 2020"/>
    <hyperlink ref="B17" location="T2.6-Pg25!A1" display="#T2.6-Pg25.A1"/>
    <hyperlink ref="C17" location="T2.6-Pg25!A1" display="Number of incidents attended by month and type - Island of Mauritius,"/>
    <hyperlink ref="D17" location="T2.6-Pg25!A1" display="#T2.6-Pg25.A1"/>
    <hyperlink ref="C18" location="T2.6-Pg25!A1" display="2019 and 2020"/>
    <hyperlink ref="B19" location="T3.1-Pg27!A1" display="#T3.1-Pg27.A1"/>
    <hyperlink ref="C19" location="T3.1-Pg27!A1" display="Number of fire incidents attended by type - Island of Mauritius, 2013 - 2020"/>
    <hyperlink ref="D19" location="T3.1-Pg27!A1" display="#T3.1-Pg27.A1"/>
    <hyperlink ref="B20" location="T3.2-Pg29!A1" display="#T3.2-Pg29.A1"/>
    <hyperlink ref="C20" location="T3.2-Pg29!A1" display="Number of fire incidents attended by station and type - Island of Mauritius,"/>
    <hyperlink ref="D20" location="T3.2-Pg29!A1" display="#T3.2-Pg29.A1"/>
    <hyperlink ref="C21" location="T3.2-Pg29!A1" display="2019 and 2020"/>
    <hyperlink ref="B22" location="T3.3-Pg30!A1" display="#T3.3-Pg30.A1"/>
    <hyperlink ref="C22" location="T3.3-Pg30!A1" display="Number of fire incidents attended by district and type - Island of Mauritius, "/>
    <hyperlink ref="D22" location="T3.3-Pg30!A1" display="#T3.3-Pg30.A1"/>
    <hyperlink ref="C23" location="T3.3-Pg30!A1" display="2019 and 2020"/>
    <hyperlink ref="B24" location="T3.4-Pg31!A1" display="#T3.4-Pg31.A1"/>
    <hyperlink ref="C24" location="T3.4-Pg31!A1" display="Number of fire incidents attended by month and type - Island of Mauritius,"/>
    <hyperlink ref="D24" location="T3.4-Pg31!A1" display="#T3.4-Pg31.A1"/>
    <hyperlink ref="C25" location="T3.4-Pg31!A1" display="2019 and 2020"/>
    <hyperlink ref="B26" location="T4.1-Pg32!A1" display="#T4.1-Pg32.A1"/>
    <hyperlink ref="C26" location="T4.1-Pg32!A1" display="Number of sugar cane fires, area and damage of sugar cane field - "/>
    <hyperlink ref="D26" location="T4.1-Pg32!A1" display="#T4.1-Pg32.A1"/>
    <hyperlink ref="C27" location="T4.1-Pg32!A1" display="Island of Mauritius, 2013 - 2020"/>
    <hyperlink ref="B28" location="T4.2-Pg33!A1" display="#T4.2-Pg33.A1"/>
    <hyperlink ref="C28" location="T4.2-Pg33!A1" display="Number of sugar cane fires by station and damage - Island of Mauritius, "/>
    <hyperlink ref="D28" location="T4.2-Pg33!A1" display="#T4.2-Pg33.A1"/>
    <hyperlink ref="C29" location="T4.2-Pg33!A1" display="2019 and 2020"/>
    <hyperlink ref="B30" location="T4.3-Pg34!A1" display="#T4.3-Pg34.A1"/>
    <hyperlink ref="C30" location="T4.3-Pg34!A1" display="Number of sugar cane fires by district and damage - Island of Mauritius, "/>
    <hyperlink ref="D30" location="T4.3-Pg34!A1" display="#T4.3-Pg34.A1"/>
    <hyperlink ref="C31" location="T4.3-Pg34!A1" display="2019 and 2020"/>
    <hyperlink ref="B32" location="T4.4-Pg35!A1" display="#T4.4-Pg35.A1"/>
    <hyperlink ref="C32" location="T4.4-Pg35!A1" display="Number of sugar cane fires by month and damage - Island of Mauritius, "/>
    <hyperlink ref="D32" location="T4.4-Pg35!A1" display="#T4.4-Pg35.A1"/>
    <hyperlink ref="C33" location="T4.4-Pg35!A1" display="2019 and 2020"/>
    <hyperlink ref="B34" location="T5.1-Pg37!A1" display="#T5.1-Pg37.A1"/>
    <hyperlink ref="C34" location="T5.1-Pg37!A1" display="Number of fire false alarms attended by station - Island of Mauritius, "/>
    <hyperlink ref="D34" location="T5.1-Pg37!A1" display="#T5.1-Pg37.A1"/>
    <hyperlink ref="C35" location="T5.1-Pg37!A1" display="2019 and 2020"/>
    <hyperlink ref="B36" location="T5.2-Pg38!A1" display="#T5.2-Pg38.A1"/>
    <hyperlink ref="C36" location="T5.2-Pg38!A1" display="Number of fire false alarms attended by district - Island of Mauritius, "/>
    <hyperlink ref="D36" location="T5.2-Pg38!A1" display="#T5.2-Pg38.A1"/>
    <hyperlink ref="C37" location="T5.2-Pg38!A1" display="2019 and 2020"/>
    <hyperlink ref="B38" location="T5.3-Pg39!A1" display="#T5.3-Pg39.A1"/>
    <hyperlink ref="C38" location="T5.3-Pg39!A1" display="Number of fire false alarms attended by month - Island of Mauritius, "/>
    <hyperlink ref="D38" location="T5.3-Pg39!A1" display="#T5.3-Pg39.A1"/>
    <hyperlink ref="C39" location="T5.3-Pg39!A1" display="2019 and 2020"/>
    <hyperlink ref="B43" location="T6.1-Pg40!A1" display="#T6.1-Pg40.A1"/>
    <hyperlink ref="C43" location="T6.1-Pg40!A1" display="Number of non-fire incidents attended by type - Island of Mauritius, "/>
    <hyperlink ref="D43" location="T6.1-Pg40!A1" display="#T6.1-Pg40.A1"/>
    <hyperlink ref="C44" location="T6.1-Pg40!A1" display="2014 - 2020"/>
    <hyperlink ref="B45" location="T6.2-Pg42!A1" display="#T6.2-Pg42.A1"/>
    <hyperlink ref="C45" location="T6.2-Pg42!A1" display="Number of non-fire incidents attended by station and type - Island of Mauritius,"/>
    <hyperlink ref="D45" location="T6.2-Pg42!A1" display="#T6.2-Pg42.A1"/>
    <hyperlink ref="C46" location="T6.2-Pg42!A1" display="2019 and 2020"/>
    <hyperlink ref="B47" location="T6.3-Pg43!A1" display="#T6.3-Pg43.A1"/>
    <hyperlink ref="C47" location="T6.3-Pg43!A1" display="Number of non-fire incidents attended by district and type - Island of Mauritius,"/>
    <hyperlink ref="D47" location="T6.3-Pg43!A1" display="#T6.3-Pg43.A1"/>
    <hyperlink ref="C48" location="T6.3-Pg43!A1" display="2019 and 2020"/>
    <hyperlink ref="B49" location="T6.4-Pg44!A1" display="#T6.4-Pg44.A1"/>
    <hyperlink ref="C49" location="T6.4-Pg44!A1" display="Number of non-fire incidents attended by month and type - Island of Mauritius,"/>
    <hyperlink ref="D49" location="T6.4-Pg44!A1" display="#T6.4-Pg44.A1"/>
    <hyperlink ref="C50" location="T6.4-Pg44!A1" display="2019 and 2020"/>
    <hyperlink ref="B51" location="T7.1-Pg45!A1" display="#T7.1-Pg45.A1"/>
    <hyperlink ref="C51" location="T7.1-Pg45!A1" display="Number of fire certificate applications received and fire certificates issued &#10;"/>
    <hyperlink ref="D51" location="T7.1-Pg45!A1" display="#T7.1-Pg45.A1"/>
    <hyperlink ref="C52" location="T7.1-Pg45!A1" display="by district - Island of Mauritius, 2017 - 2020"/>
    <hyperlink ref="B53" location="'T7.2 Pg46'!A1" display="#T7.2 Pg46.A1"/>
    <hyperlink ref="C53" location="'T7.2 Pg46'!A1" display="Number of fire certificate applications received and fire certificates issued &#10;"/>
    <hyperlink ref="D53" location="'T7.2 Pg46'!A1" display="#T7.2 Pg46.A1"/>
    <hyperlink ref="C54" location="'T7.2 Pg46'!A1" display="by district and type - Island of Mauritius, 2019 and 2020"/>
    <hyperlink ref="B55" location="T8.1-Pg47!A1" display="#T8.1-Pg47.A1"/>
    <hyperlink ref="C55" location="T8.1-Pg47!A1" display="Number of fire and other emergency safety awareness campaigns -"/>
    <hyperlink ref="D55" location="T8.1-Pg47!A1" display="#T8.1-Pg47.A1"/>
    <hyperlink ref="C56" location="T8.1-Pg47!A1" display="Island of Mauritius, 2013 - 2020"/>
    <hyperlink ref="B57" location="T8.2-Pg48!A1" display="#T8.2-Pg48.A1"/>
    <hyperlink ref="C57" location="T8.2-Pg48!A1" display="Number of fire and other emergency safety awareness campaigns by month -"/>
    <hyperlink ref="D57" location="T8.2-Pg48!A1" display="#T8.2-Pg48.A1"/>
    <hyperlink ref="C58" location="T8.2-Pg48!A1" display="Island of Mauritius, 2019 and 2020"/>
    <hyperlink ref="B59" location="T9.1-Pg50!A1" display="#T9.1-Pg50.A1"/>
    <hyperlink ref="C59" location="T9.1-Pg50!A1" display="Number of incidents attended by month and type - Island of Rodrigues,"/>
    <hyperlink ref="D59" location="T9.1-Pg50!A1" display="#T9.1-Pg50.A1"/>
    <hyperlink ref="C60" location="T9.1-Pg50!A1" display="2019 and 2020"/>
    <hyperlink ref="B65" location="Fig1-Pg18!A1" display="#Fig1-Pg18.A1"/>
    <hyperlink ref="C65" location="Fig1-Pg18!A1" display="Estimated average time taken to reach structural fire location by station,"/>
    <hyperlink ref="D65" location="Fig1-Pg18!A1" display="#Fig1-Pg18.A1"/>
    <hyperlink ref="C66" location="Fig1-Pg18!A1" display="Island of Mauritius, 2019 and 2020"/>
    <hyperlink ref="B67" location="Fig2-Pg26!A1" display="#Fig2-Pg26.A1"/>
    <hyperlink ref="C67" location="Fig2-Pg26!A1" display="Number of incidents attended by month and type - Island of Mauritius, 2020"/>
    <hyperlink ref="D67" location="Fig2-Pg26!A1" display="#Fig2-Pg26.A1"/>
    <hyperlink ref="B68" location="Fig3-Pg28!A1" display="#Fig3-Pg28.A1"/>
    <hyperlink ref="C68" location="Fig3-Pg28!A1" display="Selected fire incidents attended by type - Island of Mauritius, 2013 - 2020"/>
    <hyperlink ref="D68" location="Fig3-Pg28!A1" display="#Fig3-Pg28.A1"/>
    <hyperlink ref="B69" location="Fig4-Pg36!A1" display="#Fig4-Pg36.A1"/>
    <hyperlink ref="C69" location="Fig4-Pg36!A1" display="Estimated damage of sugar cane field by district - Island of Mauritius, 2019 and 2020"/>
    <hyperlink ref="D69" location="Fig4-Pg36!A1" display="#Fig4-Pg36.A1"/>
    <hyperlink ref="B70" location="Fig5-Pg41!A1" display="#Fig5-Pg41.A1"/>
    <hyperlink ref="C70" location="Fig5-Pg41!A1" display="Selected non-fire incidents attended by type - Island of Mauritius, 2014 - 2020"/>
    <hyperlink ref="D70" location="Fig5-Pg41!A1" display="#Fig5-Pg41.A1"/>
    <hyperlink ref="B71" location="Fig6-Pg49!A1" display="#Fig6-Pg49.A1"/>
    <hyperlink ref="C71" location="Fig6-Pg49!A1" display="Number of fire and other emergency safety awareness campaigns by month, "/>
    <hyperlink ref="D71" location="Fig6-Pg49!A1" display="#Fig6-Pg49.A1"/>
    <hyperlink ref="C72" location="Fig6-Pg49!A1" display="Island of Mauritius, 2019 and 2020"/>
  </hyperlinks>
  <printOptions headings="false" gridLines="false" gridLinesSet="true" horizontalCentered="true" verticalCentered="false"/>
  <pageMargins left="0.7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3.1"/>
    <col collapsed="false" customWidth="true" hidden="false" outlineLevel="0" max="6" min="6" style="41" width="13.1"/>
    <col collapsed="false" customWidth="true" hidden="false" outlineLevel="0" max="9" min="7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30" t="s">
        <v>46</v>
      </c>
      <c r="F1" s="41"/>
    </row>
    <row r="2" s="8" customFormat="true" ht="28.2" hidden="false" customHeight="true" outlineLevel="0" collapsed="false">
      <c r="A2" s="79" t="s">
        <v>108</v>
      </c>
      <c r="B2" s="79"/>
      <c r="C2" s="79"/>
      <c r="D2" s="79"/>
      <c r="E2" s="79"/>
      <c r="F2" s="79"/>
      <c r="G2" s="79"/>
      <c r="H2" s="79"/>
      <c r="I2" s="79"/>
      <c r="K2" s="34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75" hidden="false" customHeight="true" outlineLevel="0" collapsed="false">
      <c r="A4" s="38" t="s">
        <v>52</v>
      </c>
      <c r="B4" s="92" t="n">
        <v>2019</v>
      </c>
      <c r="C4" s="92"/>
      <c r="D4" s="92"/>
      <c r="E4" s="92"/>
      <c r="F4" s="93" t="n">
        <v>2020</v>
      </c>
      <c r="G4" s="93"/>
      <c r="H4" s="93"/>
      <c r="I4" s="93"/>
      <c r="K4" s="41"/>
    </row>
    <row r="5" customFormat="false" ht="33.6" hidden="false" customHeight="true" outlineLevel="0" collapsed="false">
      <c r="A5" s="38"/>
      <c r="B5" s="64" t="s">
        <v>91</v>
      </c>
      <c r="C5" s="96" t="s">
        <v>104</v>
      </c>
      <c r="D5" s="96" t="s">
        <v>105</v>
      </c>
      <c r="E5" s="96" t="s">
        <v>106</v>
      </c>
      <c r="F5" s="38" t="s">
        <v>91</v>
      </c>
      <c r="G5" s="96" t="s">
        <v>104</v>
      </c>
      <c r="H5" s="96" t="s">
        <v>105</v>
      </c>
      <c r="I5" s="96" t="s">
        <v>106</v>
      </c>
      <c r="K5" s="41"/>
    </row>
    <row r="6" s="20" customFormat="true" ht="28.8" hidden="false" customHeight="true" outlineLevel="0" collapsed="false">
      <c r="A6" s="87" t="s">
        <v>53</v>
      </c>
      <c r="B6" s="102" t="n">
        <v>817</v>
      </c>
      <c r="C6" s="68" t="n">
        <v>314</v>
      </c>
      <c r="D6" s="118" t="n">
        <v>7</v>
      </c>
      <c r="E6" s="118" t="n">
        <v>496</v>
      </c>
      <c r="F6" s="119" t="n">
        <v>908</v>
      </c>
      <c r="G6" s="118" t="n">
        <v>195</v>
      </c>
      <c r="H6" s="118" t="n">
        <v>14</v>
      </c>
      <c r="I6" s="118" t="n">
        <v>699</v>
      </c>
      <c r="K6" s="1"/>
      <c r="M6" s="77"/>
    </row>
    <row r="7" s="20" customFormat="true" ht="28.8" hidden="false" customHeight="true" outlineLevel="0" collapsed="false">
      <c r="A7" s="80" t="s">
        <v>54</v>
      </c>
      <c r="B7" s="102" t="n">
        <v>672</v>
      </c>
      <c r="C7" s="68" t="n">
        <v>192</v>
      </c>
      <c r="D7" s="118" t="n">
        <v>16</v>
      </c>
      <c r="E7" s="118" t="n">
        <v>464</v>
      </c>
      <c r="F7" s="119" t="n">
        <v>662</v>
      </c>
      <c r="G7" s="118" t="n">
        <v>251</v>
      </c>
      <c r="H7" s="118" t="n">
        <v>16</v>
      </c>
      <c r="I7" s="118" t="n">
        <v>395</v>
      </c>
      <c r="K7" s="1"/>
      <c r="M7" s="77"/>
    </row>
    <row r="8" s="20" customFormat="true" ht="28.8" hidden="false" customHeight="true" outlineLevel="0" collapsed="false">
      <c r="A8" s="80" t="s">
        <v>55</v>
      </c>
      <c r="B8" s="102" t="n">
        <v>772</v>
      </c>
      <c r="C8" s="68" t="n">
        <v>358</v>
      </c>
      <c r="D8" s="118" t="n">
        <v>12</v>
      </c>
      <c r="E8" s="118" t="n">
        <v>402</v>
      </c>
      <c r="F8" s="119" t="n">
        <v>734</v>
      </c>
      <c r="G8" s="118" t="n">
        <v>166</v>
      </c>
      <c r="H8" s="118" t="n">
        <v>8</v>
      </c>
      <c r="I8" s="118" t="n">
        <v>560</v>
      </c>
      <c r="K8" s="1"/>
      <c r="M8" s="77"/>
    </row>
    <row r="9" s="20" customFormat="true" ht="28.8" hidden="false" customHeight="true" outlineLevel="0" collapsed="false">
      <c r="A9" s="80" t="s">
        <v>56</v>
      </c>
      <c r="B9" s="102" t="n">
        <v>787</v>
      </c>
      <c r="C9" s="68" t="n">
        <v>242</v>
      </c>
      <c r="D9" s="118" t="n">
        <v>18</v>
      </c>
      <c r="E9" s="118" t="n">
        <v>527</v>
      </c>
      <c r="F9" s="119" t="n">
        <v>430</v>
      </c>
      <c r="G9" s="118" t="n">
        <v>240</v>
      </c>
      <c r="H9" s="118" t="n">
        <v>8</v>
      </c>
      <c r="I9" s="118" t="n">
        <v>182</v>
      </c>
      <c r="K9" s="1"/>
      <c r="M9" s="77"/>
    </row>
    <row r="10" s="20" customFormat="true" ht="28.8" hidden="false" customHeight="true" outlineLevel="0" collapsed="false">
      <c r="A10" s="80" t="s">
        <v>57</v>
      </c>
      <c r="B10" s="102" t="n">
        <v>728</v>
      </c>
      <c r="C10" s="68" t="n">
        <v>411</v>
      </c>
      <c r="D10" s="118" t="n">
        <v>14</v>
      </c>
      <c r="E10" s="118" t="n">
        <v>303</v>
      </c>
      <c r="F10" s="119" t="n">
        <v>759</v>
      </c>
      <c r="G10" s="118" t="n">
        <v>528</v>
      </c>
      <c r="H10" s="118" t="n">
        <v>10</v>
      </c>
      <c r="I10" s="118" t="n">
        <v>221</v>
      </c>
      <c r="K10" s="1"/>
      <c r="M10" s="77"/>
    </row>
    <row r="11" s="20" customFormat="true" ht="28.8" hidden="false" customHeight="true" outlineLevel="0" collapsed="false">
      <c r="A11" s="80" t="s">
        <v>58</v>
      </c>
      <c r="B11" s="102" t="n">
        <v>894</v>
      </c>
      <c r="C11" s="68" t="n">
        <v>560</v>
      </c>
      <c r="D11" s="118" t="n">
        <v>18</v>
      </c>
      <c r="E11" s="118" t="n">
        <v>316</v>
      </c>
      <c r="F11" s="119" t="n">
        <v>795</v>
      </c>
      <c r="G11" s="118" t="n">
        <v>514</v>
      </c>
      <c r="H11" s="118" t="n">
        <v>16</v>
      </c>
      <c r="I11" s="118" t="n">
        <v>265</v>
      </c>
      <c r="K11" s="1"/>
      <c r="M11" s="77"/>
    </row>
    <row r="12" s="20" customFormat="true" ht="28.8" hidden="false" customHeight="true" outlineLevel="0" collapsed="false">
      <c r="A12" s="80" t="s">
        <v>59</v>
      </c>
      <c r="B12" s="102" t="n">
        <v>1042</v>
      </c>
      <c r="C12" s="68" t="n">
        <v>638</v>
      </c>
      <c r="D12" s="118" t="n">
        <v>16</v>
      </c>
      <c r="E12" s="118" t="n">
        <v>388</v>
      </c>
      <c r="F12" s="119" t="n">
        <v>1118</v>
      </c>
      <c r="G12" s="118" t="n">
        <v>843</v>
      </c>
      <c r="H12" s="118" t="n">
        <v>20</v>
      </c>
      <c r="I12" s="118" t="n">
        <v>255</v>
      </c>
      <c r="K12" s="1"/>
      <c r="M12" s="77"/>
    </row>
    <row r="13" s="20" customFormat="true" ht="28.8" hidden="false" customHeight="true" outlineLevel="0" collapsed="false">
      <c r="A13" s="80" t="s">
        <v>60</v>
      </c>
      <c r="B13" s="102" t="n">
        <v>1120</v>
      </c>
      <c r="C13" s="68" t="n">
        <v>808</v>
      </c>
      <c r="D13" s="118" t="n">
        <v>14</v>
      </c>
      <c r="E13" s="118" t="n">
        <v>298</v>
      </c>
      <c r="F13" s="119" t="n">
        <v>1583</v>
      </c>
      <c r="G13" s="118" t="n">
        <v>1269</v>
      </c>
      <c r="H13" s="118" t="n">
        <v>22</v>
      </c>
      <c r="I13" s="118" t="n">
        <v>292</v>
      </c>
      <c r="K13" s="1"/>
      <c r="M13" s="77"/>
    </row>
    <row r="14" s="20" customFormat="true" ht="28.8" hidden="false" customHeight="true" outlineLevel="0" collapsed="false">
      <c r="A14" s="80" t="s">
        <v>61</v>
      </c>
      <c r="B14" s="102" t="n">
        <v>1263</v>
      </c>
      <c r="C14" s="68" t="n">
        <v>947</v>
      </c>
      <c r="D14" s="118" t="n">
        <v>10</v>
      </c>
      <c r="E14" s="118" t="n">
        <v>306</v>
      </c>
      <c r="F14" s="119" t="n">
        <v>1306</v>
      </c>
      <c r="G14" s="118" t="n">
        <v>1031</v>
      </c>
      <c r="H14" s="118" t="n">
        <v>33</v>
      </c>
      <c r="I14" s="118" t="n">
        <v>242</v>
      </c>
      <c r="K14" s="1"/>
      <c r="M14" s="77"/>
    </row>
    <row r="15" s="20" customFormat="true" ht="28.8" hidden="false" customHeight="true" outlineLevel="0" collapsed="false">
      <c r="A15" s="80" t="s">
        <v>62</v>
      </c>
      <c r="B15" s="102" t="n">
        <v>1408</v>
      </c>
      <c r="C15" s="68" t="n">
        <v>1088</v>
      </c>
      <c r="D15" s="118" t="n">
        <v>17</v>
      </c>
      <c r="E15" s="118" t="n">
        <v>303</v>
      </c>
      <c r="F15" s="119" t="n">
        <v>1527</v>
      </c>
      <c r="G15" s="118" t="n">
        <v>1209</v>
      </c>
      <c r="H15" s="118" t="n">
        <v>22</v>
      </c>
      <c r="I15" s="118" t="n">
        <v>296</v>
      </c>
      <c r="K15" s="1"/>
      <c r="M15" s="77"/>
    </row>
    <row r="16" s="20" customFormat="true" ht="28.8" hidden="false" customHeight="true" outlineLevel="0" collapsed="false">
      <c r="A16" s="80" t="s">
        <v>63</v>
      </c>
      <c r="B16" s="102" t="n">
        <v>1440</v>
      </c>
      <c r="C16" s="68" t="n">
        <v>1135</v>
      </c>
      <c r="D16" s="118" t="n">
        <v>24</v>
      </c>
      <c r="E16" s="118" t="n">
        <v>281</v>
      </c>
      <c r="F16" s="119" t="n">
        <v>1440</v>
      </c>
      <c r="G16" s="118" t="n">
        <v>1125</v>
      </c>
      <c r="H16" s="118" t="n">
        <v>30</v>
      </c>
      <c r="I16" s="118" t="n">
        <v>285</v>
      </c>
      <c r="K16" s="41"/>
      <c r="M16" s="77"/>
    </row>
    <row r="17" s="20" customFormat="true" ht="28.8" hidden="false" customHeight="true" outlineLevel="0" collapsed="false">
      <c r="A17" s="80" t="s">
        <v>64</v>
      </c>
      <c r="B17" s="102" t="n">
        <v>1416</v>
      </c>
      <c r="C17" s="68" t="n">
        <v>779</v>
      </c>
      <c r="D17" s="118" t="n">
        <v>22</v>
      </c>
      <c r="E17" s="118" t="n">
        <v>615</v>
      </c>
      <c r="F17" s="119" t="n">
        <v>876</v>
      </c>
      <c r="G17" s="118" t="n">
        <v>527</v>
      </c>
      <c r="H17" s="118" t="n">
        <v>15</v>
      </c>
      <c r="I17" s="118" t="n">
        <v>334</v>
      </c>
      <c r="K17" s="1"/>
      <c r="M17" s="77"/>
    </row>
    <row r="18" customFormat="false" ht="28.8" hidden="false" customHeight="true" outlineLevel="0" collapsed="false">
      <c r="A18" s="90" t="s">
        <v>91</v>
      </c>
      <c r="B18" s="106" t="n">
        <v>12359</v>
      </c>
      <c r="C18" s="91" t="n">
        <v>7472</v>
      </c>
      <c r="D18" s="91" t="n">
        <v>188</v>
      </c>
      <c r="E18" s="91" t="n">
        <v>4699</v>
      </c>
      <c r="F18" s="91" t="n">
        <v>12138</v>
      </c>
      <c r="G18" s="107" t="n">
        <v>7898</v>
      </c>
      <c r="H18" s="107" t="n">
        <v>214</v>
      </c>
      <c r="I18" s="83" t="n">
        <v>4026</v>
      </c>
    </row>
    <row r="19" customFormat="false" ht="16.95" hidden="false" customHeight="true" outlineLevel="0" collapsed="false">
      <c r="A19" s="109"/>
      <c r="B19" s="109"/>
      <c r="C19" s="110"/>
      <c r="D19" s="110"/>
      <c r="E19" s="110"/>
      <c r="F19" s="109"/>
      <c r="G19" s="110"/>
      <c r="H19" s="110"/>
      <c r="I19" s="110"/>
    </row>
    <row r="20" customFormat="false" ht="16.95" hidden="false" customHeight="true" outlineLevel="0" collapsed="false"/>
    <row r="21" customFormat="false" ht="14.4" hidden="false" customHeight="false" outlineLevel="0" collapsed="false">
      <c r="A21" s="0"/>
      <c r="B21" s="89"/>
      <c r="C21" s="89"/>
      <c r="D21" s="89"/>
      <c r="E21" s="89"/>
      <c r="F21" s="120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6.1"/>
    <col collapsed="false" customWidth="true" hidden="false" outlineLevel="0" max="17" min="17" style="0" width="8.87"/>
    <col collapsed="false" customWidth="false" hidden="false" outlineLevel="0" max="257" min="18" style="1" width="9.1"/>
  </cols>
  <sheetData>
    <row r="1" customFormat="false" ht="12" hidden="false" customHeight="true" outlineLevel="0" collapsed="false">
      <c r="B1" s="30" t="s">
        <v>46</v>
      </c>
    </row>
    <row r="2" customFormat="false" ht="9" hidden="false" customHeight="true" outlineLevel="0" collapsed="false">
      <c r="P2" s="34"/>
    </row>
    <row r="4" customFormat="false" ht="14.4" hidden="false" customHeight="false" outlineLevel="0" collapsed="false">
      <c r="P4" s="41"/>
    </row>
    <row r="5" customFormat="false" ht="14.4" hidden="false" customHeight="false" outlineLevel="0" collapsed="false">
      <c r="P5" s="41"/>
    </row>
    <row r="16" customFormat="false" ht="14.4" hidden="false" customHeight="false" outlineLevel="0" collapsed="false">
      <c r="P16" s="41"/>
    </row>
    <row r="34" customFormat="false" ht="16.5" hidden="false" customHeight="true" outlineLevel="0" collapsed="false"/>
    <row r="35" customFormat="false" ht="16.8" hidden="false" customHeight="true" outlineLevel="0" collapsed="false"/>
    <row r="36" customFormat="false" ht="17.2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88"/>
    <col collapsed="false" customWidth="true" hidden="false" outlineLevel="0" max="6" min="3" style="20" width="12.88"/>
    <col collapsed="false" customWidth="true" hidden="false" outlineLevel="0" max="9" min="7" style="1" width="12.88"/>
    <col collapsed="false" customWidth="true" hidden="false" outlineLevel="0" max="12" min="10" style="1" width="6.32"/>
    <col collapsed="false" customWidth="false" hidden="false" outlineLevel="0" max="257" min="13" style="1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62" t="s">
        <v>109</v>
      </c>
      <c r="B2" s="62"/>
      <c r="C2" s="62"/>
      <c r="D2" s="62"/>
      <c r="K2" s="34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5.25" hidden="false" customHeight="true" outlineLevel="0" collapsed="false">
      <c r="A4" s="37" t="s">
        <v>82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K4" s="41"/>
    </row>
    <row r="5" customFormat="false" ht="27" hidden="false" customHeight="true" outlineLevel="0" collapsed="false">
      <c r="A5" s="87" t="s">
        <v>83</v>
      </c>
      <c r="B5" s="68" t="n">
        <v>438</v>
      </c>
      <c r="C5" s="68" t="n">
        <v>388</v>
      </c>
      <c r="D5" s="68" t="n">
        <v>432</v>
      </c>
      <c r="E5" s="68" t="n">
        <v>431</v>
      </c>
      <c r="F5" s="68" t="n">
        <v>429</v>
      </c>
      <c r="G5" s="68" t="n">
        <v>418</v>
      </c>
      <c r="H5" s="68" t="n">
        <v>414</v>
      </c>
      <c r="I5" s="68" t="n">
        <v>421</v>
      </c>
      <c r="K5" s="41"/>
    </row>
    <row r="6" customFormat="false" ht="27" hidden="false" customHeight="true" outlineLevel="0" collapsed="false">
      <c r="A6" s="121" t="s">
        <v>86</v>
      </c>
      <c r="B6" s="88" t="n">
        <v>140</v>
      </c>
      <c r="C6" s="68" t="n">
        <v>148</v>
      </c>
      <c r="D6" s="68" t="n">
        <v>180</v>
      </c>
      <c r="E6" s="68" t="n">
        <v>159</v>
      </c>
      <c r="F6" s="68" t="n">
        <v>160</v>
      </c>
      <c r="G6" s="68" t="n">
        <v>172</v>
      </c>
      <c r="H6" s="68" t="n">
        <v>142</v>
      </c>
      <c r="I6" s="68" t="n">
        <v>147</v>
      </c>
    </row>
    <row r="7" customFormat="false" ht="27" hidden="false" customHeight="true" outlineLevel="0" collapsed="false">
      <c r="A7" s="121" t="s">
        <v>110</v>
      </c>
      <c r="B7" s="122" t="n">
        <v>101</v>
      </c>
      <c r="C7" s="115" t="n">
        <v>116</v>
      </c>
      <c r="D7" s="115" t="n">
        <v>125</v>
      </c>
      <c r="E7" s="68" t="n">
        <v>138</v>
      </c>
      <c r="F7" s="68" t="n">
        <v>143</v>
      </c>
      <c r="G7" s="68" t="n">
        <v>140</v>
      </c>
      <c r="H7" s="68" t="n">
        <v>159</v>
      </c>
      <c r="I7" s="68" t="n">
        <v>111</v>
      </c>
    </row>
    <row r="8" customFormat="false" ht="27" hidden="false" customHeight="true" outlineLevel="0" collapsed="false">
      <c r="A8" s="121" t="s">
        <v>111</v>
      </c>
      <c r="B8" s="123" t="s">
        <v>112</v>
      </c>
      <c r="C8" s="123" t="s">
        <v>112</v>
      </c>
      <c r="D8" s="123" t="s">
        <v>112</v>
      </c>
      <c r="E8" s="68" t="n">
        <v>26</v>
      </c>
      <c r="F8" s="68" t="n">
        <v>12</v>
      </c>
      <c r="G8" s="68" t="n">
        <v>15</v>
      </c>
      <c r="H8" s="68" t="n">
        <v>24</v>
      </c>
      <c r="I8" s="68" t="n">
        <v>17</v>
      </c>
    </row>
    <row r="9" customFormat="false" ht="27" hidden="false" customHeight="true" outlineLevel="0" collapsed="false">
      <c r="A9" s="80" t="s">
        <v>113</v>
      </c>
      <c r="B9" s="88" t="n">
        <v>2489</v>
      </c>
      <c r="C9" s="68" t="n">
        <v>2822</v>
      </c>
      <c r="D9" s="68" t="n">
        <v>2097</v>
      </c>
      <c r="E9" s="68" t="n">
        <v>2320</v>
      </c>
      <c r="F9" s="68" t="n">
        <v>2015</v>
      </c>
      <c r="G9" s="68" t="n">
        <v>1978</v>
      </c>
      <c r="H9" s="68" t="n">
        <v>2163</v>
      </c>
      <c r="I9" s="68" t="n">
        <v>2009</v>
      </c>
    </row>
    <row r="10" customFormat="false" ht="27" hidden="false" customHeight="true" outlineLevel="0" collapsed="false">
      <c r="A10" s="124" t="s">
        <v>114</v>
      </c>
      <c r="B10" s="125" t="n">
        <v>2489</v>
      </c>
      <c r="C10" s="126" t="n">
        <v>2822</v>
      </c>
      <c r="D10" s="126" t="n">
        <v>2097</v>
      </c>
      <c r="E10" s="127" t="n">
        <v>2307</v>
      </c>
      <c r="F10" s="127" t="n">
        <v>2007</v>
      </c>
      <c r="G10" s="127" t="n">
        <v>1969</v>
      </c>
      <c r="H10" s="127" t="n">
        <v>2150</v>
      </c>
      <c r="I10" s="127" t="n">
        <v>1986</v>
      </c>
    </row>
    <row r="11" customFormat="false" ht="27" hidden="false" customHeight="true" outlineLevel="0" collapsed="false">
      <c r="A11" s="128" t="s">
        <v>115</v>
      </c>
      <c r="B11" s="129" t="s">
        <v>112</v>
      </c>
      <c r="C11" s="129" t="s">
        <v>112</v>
      </c>
      <c r="D11" s="129" t="s">
        <v>112</v>
      </c>
      <c r="E11" s="127" t="n">
        <v>13</v>
      </c>
      <c r="F11" s="127" t="n">
        <v>8</v>
      </c>
      <c r="G11" s="127" t="n">
        <v>9</v>
      </c>
      <c r="H11" s="127" t="n">
        <v>13</v>
      </c>
      <c r="I11" s="127" t="n">
        <v>23</v>
      </c>
    </row>
    <row r="12" customFormat="false" ht="27" hidden="false" customHeight="true" outlineLevel="0" collapsed="false">
      <c r="A12" s="80" t="s">
        <v>88</v>
      </c>
      <c r="B12" s="88" t="n">
        <v>4446</v>
      </c>
      <c r="C12" s="68" t="n">
        <v>4895</v>
      </c>
      <c r="D12" s="68" t="n">
        <v>3309</v>
      </c>
      <c r="E12" s="68" t="n">
        <v>4837</v>
      </c>
      <c r="F12" s="68" t="n">
        <v>4181</v>
      </c>
      <c r="G12" s="68" t="n">
        <v>3941</v>
      </c>
      <c r="H12" s="68" t="n">
        <v>4570</v>
      </c>
      <c r="I12" s="68" t="n">
        <v>5193</v>
      </c>
    </row>
    <row r="13" customFormat="false" ht="27" hidden="false" customHeight="true" outlineLevel="0" collapsed="false">
      <c r="A13" s="124" t="s">
        <v>116</v>
      </c>
      <c r="B13" s="130" t="n">
        <v>146</v>
      </c>
      <c r="C13" s="127" t="n">
        <v>214</v>
      </c>
      <c r="D13" s="127" t="n">
        <v>129</v>
      </c>
      <c r="E13" s="127" t="n">
        <v>165</v>
      </c>
      <c r="F13" s="127" t="n">
        <v>205</v>
      </c>
      <c r="G13" s="127" t="n">
        <v>118</v>
      </c>
      <c r="H13" s="127" t="n">
        <v>132</v>
      </c>
      <c r="I13" s="127" t="n">
        <v>129</v>
      </c>
    </row>
    <row r="14" customFormat="false" ht="27" hidden="false" customHeight="true" outlineLevel="0" collapsed="false">
      <c r="A14" s="131" t="s">
        <v>117</v>
      </c>
      <c r="B14" s="130" t="n">
        <v>2846</v>
      </c>
      <c r="C14" s="127" t="n">
        <v>2762</v>
      </c>
      <c r="D14" s="127" t="n">
        <v>1599</v>
      </c>
      <c r="E14" s="127" t="n">
        <v>2256</v>
      </c>
      <c r="F14" s="127" t="n">
        <v>1716</v>
      </c>
      <c r="G14" s="127" t="n">
        <v>1487</v>
      </c>
      <c r="H14" s="127" t="n">
        <v>1607</v>
      </c>
      <c r="I14" s="127" t="n">
        <v>1766</v>
      </c>
    </row>
    <row r="15" customFormat="false" ht="27" hidden="false" customHeight="true" outlineLevel="0" collapsed="false">
      <c r="A15" s="131" t="s">
        <v>118</v>
      </c>
      <c r="B15" s="130" t="n">
        <v>1260</v>
      </c>
      <c r="C15" s="127" t="n">
        <v>1737</v>
      </c>
      <c r="D15" s="127" t="n">
        <v>1432</v>
      </c>
      <c r="E15" s="127" t="n">
        <v>2249</v>
      </c>
      <c r="F15" s="127" t="n">
        <v>2110</v>
      </c>
      <c r="G15" s="127" t="n">
        <v>2162</v>
      </c>
      <c r="H15" s="127" t="n">
        <v>2620</v>
      </c>
      <c r="I15" s="127" t="n">
        <v>3149</v>
      </c>
    </row>
    <row r="16" customFormat="false" ht="27" hidden="false" customHeight="true" outlineLevel="0" collapsed="false">
      <c r="A16" s="131" t="s">
        <v>115</v>
      </c>
      <c r="B16" s="130" t="n">
        <v>194</v>
      </c>
      <c r="C16" s="127" t="n">
        <v>182</v>
      </c>
      <c r="D16" s="127" t="n">
        <v>149</v>
      </c>
      <c r="E16" s="127" t="n">
        <v>167</v>
      </c>
      <c r="F16" s="127" t="n">
        <v>150</v>
      </c>
      <c r="G16" s="127" t="n">
        <v>174</v>
      </c>
      <c r="H16" s="127" t="n">
        <v>211</v>
      </c>
      <c r="I16" s="127" t="n">
        <v>149</v>
      </c>
      <c r="K16" s="41"/>
    </row>
    <row r="17" customFormat="false" ht="27" hidden="false" customHeight="true" outlineLevel="0" collapsed="false">
      <c r="A17" s="132" t="s">
        <v>91</v>
      </c>
      <c r="B17" s="91" t="n">
        <v>7614</v>
      </c>
      <c r="C17" s="83" t="n">
        <v>8369</v>
      </c>
      <c r="D17" s="83" t="n">
        <v>6143</v>
      </c>
      <c r="E17" s="83" t="n">
        <v>7911</v>
      </c>
      <c r="F17" s="83" t="n">
        <v>6940</v>
      </c>
      <c r="G17" s="83" t="n">
        <v>6664</v>
      </c>
      <c r="H17" s="83" t="n">
        <v>7472</v>
      </c>
      <c r="I17" s="83" t="n">
        <v>7898</v>
      </c>
    </row>
    <row r="18" s="20" customFormat="true" ht="16.95" hidden="false" customHeight="true" outlineLevel="0" collapsed="false">
      <c r="A18" s="1"/>
      <c r="B18" s="1"/>
      <c r="K18" s="1"/>
    </row>
    <row r="19" s="20" customFormat="true" ht="17.4" hidden="false" customHeight="true" outlineLevel="0" collapsed="false">
      <c r="A19" s="133" t="s">
        <v>119</v>
      </c>
      <c r="B19" s="1"/>
      <c r="K19" s="1"/>
    </row>
    <row r="20" s="20" customFormat="true" ht="16.95" hidden="false" customHeight="true" outlineLevel="0" collapsed="false">
      <c r="A20" s="134" t="s">
        <v>120</v>
      </c>
      <c r="B20" s="1"/>
      <c r="C20" s="57"/>
      <c r="D20" s="57"/>
      <c r="E20" s="57"/>
      <c r="F20" s="57"/>
      <c r="K20" s="1"/>
    </row>
    <row r="21" s="20" customFormat="true" ht="16.95" hidden="false" customHeight="true" outlineLevel="0" collapsed="false">
      <c r="A21" s="1"/>
      <c r="B21" s="89"/>
      <c r="K21" s="1"/>
    </row>
    <row r="22" customFormat="false" ht="13.8" hidden="false" customHeight="false" outlineLevel="0" collapsed="false">
      <c r="E22" s="57"/>
      <c r="F22" s="57"/>
    </row>
    <row r="23" customFormat="false" ht="13.8" hidden="false" customHeight="false" outlineLevel="0" collapsed="false">
      <c r="F23" s="57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0" min="3" style="1" width="9.1"/>
    <col collapsed="false" customWidth="true" hidden="false" outlineLevel="0" max="11" min="11" style="1" width="10.32"/>
    <col collapsed="false" customWidth="true" hidden="false" outlineLevel="0" max="12" min="12" style="1" width="15.32"/>
    <col collapsed="false" customWidth="true" hidden="false" outlineLevel="0" max="13" min="13" style="1" width="10.32"/>
    <col collapsed="false" customWidth="true" hidden="false" outlineLevel="0" max="14" min="14" style="1" width="6.55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false" hidden="false" outlineLevel="0" max="17" min="17" style="1" width="9.1"/>
    <col collapsed="false" customWidth="true" hidden="false" outlineLevel="0" max="18" min="18" style="1" width="6.66"/>
    <col collapsed="false" customWidth="true" hidden="false" outlineLevel="0" max="20" min="19" style="1" width="6.43"/>
    <col collapsed="false" customWidth="true" hidden="false" outlineLevel="0" max="21" min="21" style="1" width="5.55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2" hidden="false" customHeight="true" outlineLevel="0" collapsed="false">
      <c r="B1" s="30" t="s">
        <v>46</v>
      </c>
    </row>
    <row r="2" customFormat="false" ht="9" hidden="false" customHeight="true" outlineLevel="0" collapsed="false">
      <c r="L2" s="61"/>
      <c r="O2" s="34"/>
    </row>
    <row r="4" customFormat="false" ht="14.4" hidden="false" customHeight="false" outlineLevel="0" collapsed="false">
      <c r="O4" s="41"/>
    </row>
    <row r="5" customFormat="false" ht="14.4" hidden="false" customHeight="false" outlineLevel="0" collapsed="false">
      <c r="O5" s="41"/>
    </row>
    <row r="16" customFormat="false" ht="14.4" hidden="false" customHeight="false" outlineLevel="0" collapsed="false">
      <c r="O16" s="41"/>
    </row>
    <row r="34" customFormat="false" ht="16.2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4" width="10.66"/>
    <col collapsed="false" customWidth="true" hidden="false" outlineLevel="0" max="6" min="6" style="24" width="7.88"/>
    <col collapsed="false" customWidth="true" hidden="false" outlineLevel="0" max="7" min="7" style="24" width="10.55"/>
    <col collapsed="false" customWidth="true" hidden="false" outlineLevel="0" max="8" min="8" style="24" width="10.66"/>
    <col collapsed="false" customWidth="true" hidden="false" outlineLevel="0" max="9" min="9" style="24" width="9.1"/>
    <col collapsed="false" customWidth="true" hidden="false" outlineLevel="0" max="10" min="10" style="24" width="11.32"/>
    <col collapsed="false" customWidth="true" hidden="false" outlineLevel="0" max="11" min="11" style="24" width="6.99"/>
    <col collapsed="false" customWidth="true" hidden="false" outlineLevel="0" max="12" min="12" style="24" width="7.99"/>
    <col collapsed="false" customWidth="true" hidden="false" outlineLevel="0" max="13" min="13" style="24" width="6.66"/>
    <col collapsed="false" customWidth="true" hidden="false" outlineLevel="0" max="14" min="14" style="24" width="6.32"/>
    <col collapsed="false" customWidth="true" hidden="false" outlineLevel="0" max="15" min="15" style="1" width="6.32"/>
    <col collapsed="false" customWidth="true" hidden="false" outlineLevel="0" max="16" min="16" style="24" width="6.43"/>
    <col collapsed="false" customWidth="true" hidden="false" outlineLevel="0" max="17" min="17" style="24" width="5.55"/>
    <col collapsed="false" customWidth="true" hidden="false" outlineLevel="0" max="18" min="18" style="24" width="6.55"/>
    <col collapsed="false" customWidth="false" hidden="false" outlineLevel="0" max="19" min="19" style="1" width="8.87"/>
    <col collapsed="false" customWidth="true" hidden="false" outlineLevel="0" max="20" min="20" style="1" width="12.43"/>
    <col collapsed="false" customWidth="true" hidden="false" outlineLevel="0" max="21" min="21" style="1" width="7.32"/>
    <col collapsed="false" customWidth="true" hidden="false" outlineLevel="0" max="22" min="22" style="24" width="6.32"/>
    <col collapsed="false" customWidth="true" hidden="false" outlineLevel="0" max="23" min="23" style="24" width="7.1"/>
    <col collapsed="false" customWidth="true" hidden="false" outlineLevel="0" max="24" min="24" style="24" width="6.32"/>
    <col collapsed="false" customWidth="true" hidden="false" outlineLevel="0" max="25" min="25" style="24" width="5.55"/>
    <col collapsed="false" customWidth="true" hidden="false" outlineLevel="0" max="26" min="26" style="24" width="6.32"/>
    <col collapsed="false" customWidth="true" hidden="false" outlineLevel="0" max="27" min="27" style="24" width="6.43"/>
    <col collapsed="false" customWidth="true" hidden="false" outlineLevel="0" max="28" min="28" style="24" width="6.32"/>
    <col collapsed="false" customWidth="true" hidden="false" outlineLevel="0" max="29" min="29" style="24" width="5.55"/>
    <col collapsed="false" customWidth="true" hidden="false" outlineLevel="0" max="30" min="30" style="1" width="6.32"/>
    <col collapsed="false" customWidth="true" hidden="false" outlineLevel="0" max="31" min="31" style="1" width="12.99"/>
    <col collapsed="false" customWidth="true" hidden="false" outlineLevel="0" max="32" min="32" style="1" width="7.32"/>
    <col collapsed="false" customWidth="true" hidden="false" outlineLevel="0" max="33" min="33" style="24" width="5.43"/>
    <col collapsed="false" customWidth="true" hidden="false" outlineLevel="0" max="34" min="34" style="24" width="7.1"/>
    <col collapsed="false" customWidth="true" hidden="false" outlineLevel="0" max="36" min="35" style="24" width="6.43"/>
    <col collapsed="false" customWidth="true" hidden="false" outlineLevel="0" max="37" min="37" style="24" width="5.66"/>
    <col collapsed="false" customWidth="true" hidden="true" outlineLevel="0" max="39" min="38" style="24" width="6.43"/>
    <col collapsed="false" customWidth="true" hidden="true" outlineLevel="0" max="40" min="40" style="24" width="5.55"/>
    <col collapsed="false" customWidth="false" hidden="false" outlineLevel="0" max="257" min="41" style="1" width="8.87"/>
  </cols>
  <sheetData>
    <row r="1" s="1" customFormat="true" ht="12" hidden="false" customHeight="true" outlineLevel="0" collapsed="false">
      <c r="A1" s="30" t="s">
        <v>46</v>
      </c>
      <c r="E1" s="24"/>
      <c r="F1" s="24"/>
      <c r="G1" s="24"/>
      <c r="H1" s="24"/>
      <c r="I1" s="24"/>
      <c r="J1" s="24"/>
      <c r="K1" s="24"/>
      <c r="L1" s="24"/>
      <c r="M1" s="24"/>
      <c r="N1" s="24"/>
      <c r="P1" s="24"/>
      <c r="Q1" s="24"/>
      <c r="R1" s="24"/>
      <c r="V1" s="24"/>
      <c r="W1" s="24"/>
      <c r="X1" s="24"/>
      <c r="Y1" s="24"/>
      <c r="Z1" s="24"/>
      <c r="AA1" s="24"/>
      <c r="AB1" s="24"/>
      <c r="AC1" s="24"/>
      <c r="AG1" s="24"/>
      <c r="AH1" s="24"/>
      <c r="AI1" s="24"/>
      <c r="AJ1" s="24"/>
      <c r="AK1" s="24"/>
      <c r="AL1" s="24"/>
      <c r="AM1" s="24"/>
      <c r="AN1" s="24"/>
    </row>
    <row r="2" s="8" customFormat="true" ht="24.6" hidden="false" customHeight="true" outlineLevel="0" collapsed="false">
      <c r="A2" s="135" t="s">
        <v>121</v>
      </c>
      <c r="B2" s="135"/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7"/>
      <c r="N2" s="24"/>
      <c r="O2" s="34"/>
      <c r="P2" s="24"/>
      <c r="Q2" s="24"/>
      <c r="R2" s="24"/>
      <c r="V2" s="24"/>
      <c r="W2" s="24"/>
      <c r="X2" s="24"/>
      <c r="Y2" s="24"/>
      <c r="Z2" s="24"/>
      <c r="AA2" s="24"/>
      <c r="AB2" s="24"/>
      <c r="AC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B3" s="138"/>
      <c r="C3" s="138"/>
      <c r="D3" s="24"/>
    </row>
    <row r="4" customFormat="false" ht="20.4" hidden="false" customHeight="true" outlineLevel="0" collapsed="false">
      <c r="A4" s="37" t="s">
        <v>48</v>
      </c>
      <c r="B4" s="139" t="s">
        <v>49</v>
      </c>
      <c r="C4" s="140" t="s">
        <v>91</v>
      </c>
      <c r="D4" s="42" t="s">
        <v>83</v>
      </c>
      <c r="E4" s="140" t="s">
        <v>122</v>
      </c>
      <c r="F4" s="140" t="s">
        <v>123</v>
      </c>
      <c r="G4" s="42" t="s">
        <v>111</v>
      </c>
      <c r="H4" s="38" t="s">
        <v>113</v>
      </c>
      <c r="I4" s="38"/>
      <c r="J4" s="37" t="s">
        <v>88</v>
      </c>
      <c r="K4" s="37"/>
      <c r="L4" s="37"/>
      <c r="M4" s="37"/>
      <c r="O4" s="41"/>
    </row>
    <row r="5" customFormat="false" ht="24" hidden="false" customHeight="true" outlineLevel="0" collapsed="false">
      <c r="A5" s="37"/>
      <c r="B5" s="139"/>
      <c r="C5" s="140"/>
      <c r="D5" s="42"/>
      <c r="E5" s="140"/>
      <c r="F5" s="140"/>
      <c r="G5" s="42"/>
      <c r="H5" s="141" t="s">
        <v>124</v>
      </c>
      <c r="I5" s="38" t="s">
        <v>125</v>
      </c>
      <c r="J5" s="64" t="s">
        <v>126</v>
      </c>
      <c r="K5" s="64" t="s">
        <v>127</v>
      </c>
      <c r="L5" s="64" t="s">
        <v>128</v>
      </c>
      <c r="M5" s="38" t="s">
        <v>129</v>
      </c>
      <c r="O5" s="41"/>
    </row>
    <row r="6" customFormat="false" ht="16.8" hidden="false" customHeight="true" outlineLevel="0" collapsed="false">
      <c r="A6" s="46" t="n">
        <v>2019</v>
      </c>
      <c r="B6" s="47" t="s">
        <v>65</v>
      </c>
      <c r="C6" s="99" t="n">
        <v>1136</v>
      </c>
      <c r="D6" s="68" t="n">
        <v>74</v>
      </c>
      <c r="E6" s="68" t="n">
        <v>30</v>
      </c>
      <c r="F6" s="68" t="n">
        <v>23</v>
      </c>
      <c r="G6" s="68" t="n">
        <v>2</v>
      </c>
      <c r="H6" s="68" t="n">
        <v>73</v>
      </c>
      <c r="I6" s="68" t="n">
        <v>0</v>
      </c>
      <c r="J6" s="68" t="n">
        <v>23</v>
      </c>
      <c r="K6" s="68" t="n">
        <v>278</v>
      </c>
      <c r="L6" s="68" t="n">
        <v>604</v>
      </c>
      <c r="M6" s="68" t="n">
        <v>29</v>
      </c>
    </row>
    <row r="7" customFormat="false" ht="16.8" hidden="false" customHeight="true" outlineLevel="0" collapsed="false">
      <c r="A7" s="46"/>
      <c r="B7" s="52" t="s">
        <v>66</v>
      </c>
      <c r="C7" s="102" t="n">
        <v>845</v>
      </c>
      <c r="D7" s="68" t="n">
        <v>35</v>
      </c>
      <c r="E7" s="68" t="n">
        <v>13</v>
      </c>
      <c r="F7" s="68" t="n">
        <v>9</v>
      </c>
      <c r="G7" s="68" t="n">
        <v>3</v>
      </c>
      <c r="H7" s="68" t="n">
        <v>270</v>
      </c>
      <c r="I7" s="68" t="n">
        <v>0</v>
      </c>
      <c r="J7" s="68" t="n">
        <v>8</v>
      </c>
      <c r="K7" s="68" t="n">
        <v>220</v>
      </c>
      <c r="L7" s="68" t="n">
        <v>260</v>
      </c>
      <c r="M7" s="68" t="n">
        <v>27</v>
      </c>
    </row>
    <row r="8" customFormat="false" ht="16.8" hidden="false" customHeight="true" outlineLevel="0" collapsed="false">
      <c r="A8" s="46"/>
      <c r="B8" s="52" t="s">
        <v>67</v>
      </c>
      <c r="C8" s="102" t="n">
        <v>872</v>
      </c>
      <c r="D8" s="68" t="n">
        <v>37</v>
      </c>
      <c r="E8" s="68" t="n">
        <v>7</v>
      </c>
      <c r="F8" s="68" t="n">
        <v>14</v>
      </c>
      <c r="G8" s="68" t="n">
        <v>1</v>
      </c>
      <c r="H8" s="68" t="n">
        <v>391</v>
      </c>
      <c r="I8" s="68" t="n">
        <v>4</v>
      </c>
      <c r="J8" s="68" t="n">
        <v>15</v>
      </c>
      <c r="K8" s="68" t="n">
        <v>188</v>
      </c>
      <c r="L8" s="68" t="n">
        <v>188</v>
      </c>
      <c r="M8" s="68" t="n">
        <v>27</v>
      </c>
    </row>
    <row r="9" customFormat="false" ht="16.8" hidden="false" customHeight="true" outlineLevel="0" collapsed="false">
      <c r="A9" s="46"/>
      <c r="B9" s="52" t="s">
        <v>69</v>
      </c>
      <c r="C9" s="102" t="n">
        <v>831</v>
      </c>
      <c r="D9" s="68" t="n">
        <v>35</v>
      </c>
      <c r="E9" s="68" t="n">
        <v>9</v>
      </c>
      <c r="F9" s="68" t="n">
        <v>17</v>
      </c>
      <c r="G9" s="68" t="n">
        <v>4</v>
      </c>
      <c r="H9" s="68" t="n">
        <v>469</v>
      </c>
      <c r="I9" s="68" t="n">
        <v>3</v>
      </c>
      <c r="J9" s="68" t="n">
        <v>21</v>
      </c>
      <c r="K9" s="68" t="n">
        <v>70</v>
      </c>
      <c r="L9" s="68" t="n">
        <v>177</v>
      </c>
      <c r="M9" s="68" t="n">
        <v>26</v>
      </c>
    </row>
    <row r="10" customFormat="false" ht="16.8" hidden="false" customHeight="true" outlineLevel="0" collapsed="false">
      <c r="A10" s="46"/>
      <c r="B10" s="52" t="s">
        <v>70</v>
      </c>
      <c r="C10" s="102" t="n">
        <v>566</v>
      </c>
      <c r="D10" s="68" t="n">
        <v>30</v>
      </c>
      <c r="E10" s="68" t="n">
        <v>8</v>
      </c>
      <c r="F10" s="68" t="n">
        <v>12</v>
      </c>
      <c r="G10" s="68" t="n">
        <v>2</v>
      </c>
      <c r="H10" s="68" t="n">
        <v>290</v>
      </c>
      <c r="I10" s="68" t="n">
        <v>1</v>
      </c>
      <c r="J10" s="68" t="n">
        <v>21</v>
      </c>
      <c r="K10" s="68" t="n">
        <v>72</v>
      </c>
      <c r="L10" s="68" t="n">
        <v>113</v>
      </c>
      <c r="M10" s="68" t="n">
        <v>17</v>
      </c>
    </row>
    <row r="11" customFormat="false" ht="16.8" hidden="false" customHeight="true" outlineLevel="0" collapsed="false">
      <c r="A11" s="46"/>
      <c r="B11" s="52" t="s">
        <v>71</v>
      </c>
      <c r="C11" s="102" t="n">
        <v>307</v>
      </c>
      <c r="D11" s="68" t="n">
        <v>20</v>
      </c>
      <c r="E11" s="68" t="n">
        <v>8</v>
      </c>
      <c r="F11" s="68" t="n">
        <v>7</v>
      </c>
      <c r="G11" s="68" t="n">
        <v>1</v>
      </c>
      <c r="H11" s="68" t="n">
        <v>174</v>
      </c>
      <c r="I11" s="68" t="n">
        <v>2</v>
      </c>
      <c r="J11" s="68" t="n">
        <v>5</v>
      </c>
      <c r="K11" s="68" t="n">
        <v>30</v>
      </c>
      <c r="L11" s="68" t="n">
        <v>55</v>
      </c>
      <c r="M11" s="68" t="n">
        <v>5</v>
      </c>
    </row>
    <row r="12" customFormat="false" ht="16.8" hidden="false" customHeight="true" outlineLevel="0" collapsed="false">
      <c r="A12" s="46"/>
      <c r="B12" s="52" t="s">
        <v>72</v>
      </c>
      <c r="C12" s="102" t="n">
        <v>1233</v>
      </c>
      <c r="D12" s="68" t="n">
        <v>38</v>
      </c>
      <c r="E12" s="68" t="n">
        <v>19</v>
      </c>
      <c r="F12" s="68" t="n">
        <v>16</v>
      </c>
      <c r="G12" s="68" t="n">
        <v>3</v>
      </c>
      <c r="H12" s="68" t="n">
        <v>79</v>
      </c>
      <c r="I12" s="68" t="n">
        <v>0</v>
      </c>
      <c r="J12" s="68" t="n">
        <v>27</v>
      </c>
      <c r="K12" s="68" t="n">
        <v>447</v>
      </c>
      <c r="L12" s="68" t="n">
        <v>571</v>
      </c>
      <c r="M12" s="68" t="n">
        <v>33</v>
      </c>
    </row>
    <row r="13" customFormat="false" ht="16.8" hidden="false" customHeight="true" outlineLevel="0" collapsed="false">
      <c r="A13" s="46"/>
      <c r="B13" s="52" t="s">
        <v>73</v>
      </c>
      <c r="C13" s="102" t="n">
        <v>699</v>
      </c>
      <c r="D13" s="68" t="n">
        <v>59</v>
      </c>
      <c r="E13" s="68" t="n">
        <v>22</v>
      </c>
      <c r="F13" s="68" t="n">
        <v>28</v>
      </c>
      <c r="G13" s="68" t="n">
        <v>2</v>
      </c>
      <c r="H13" s="68" t="n">
        <v>130</v>
      </c>
      <c r="I13" s="68" t="n">
        <v>1</v>
      </c>
      <c r="J13" s="68" t="n">
        <v>2</v>
      </c>
      <c r="K13" s="68" t="n">
        <v>135</v>
      </c>
      <c r="L13" s="68" t="n">
        <v>306</v>
      </c>
      <c r="M13" s="68" t="n">
        <v>14</v>
      </c>
    </row>
    <row r="14" customFormat="false" ht="16.8" hidden="false" customHeight="true" outlineLevel="0" collapsed="false">
      <c r="A14" s="46"/>
      <c r="B14" s="52" t="s">
        <v>74</v>
      </c>
      <c r="C14" s="102" t="n">
        <v>679</v>
      </c>
      <c r="D14" s="68" t="n">
        <v>69</v>
      </c>
      <c r="E14" s="68" t="n">
        <v>17</v>
      </c>
      <c r="F14" s="68" t="n">
        <v>29</v>
      </c>
      <c r="G14" s="68" t="n">
        <v>5</v>
      </c>
      <c r="H14" s="68" t="n">
        <v>250</v>
      </c>
      <c r="I14" s="68" t="n">
        <v>2</v>
      </c>
      <c r="J14" s="68" t="n">
        <v>7</v>
      </c>
      <c r="K14" s="68" t="n">
        <v>68</v>
      </c>
      <c r="L14" s="68" t="n">
        <v>203</v>
      </c>
      <c r="M14" s="68" t="n">
        <v>29</v>
      </c>
    </row>
    <row r="15" customFormat="false" ht="16.8" hidden="false" customHeight="true" outlineLevel="0" collapsed="false">
      <c r="A15" s="46"/>
      <c r="B15" s="142" t="s">
        <v>130</v>
      </c>
      <c r="C15" s="143" t="n">
        <v>304</v>
      </c>
      <c r="D15" s="68" t="n">
        <v>17</v>
      </c>
      <c r="E15" s="68" t="n">
        <v>9</v>
      </c>
      <c r="F15" s="68" t="n">
        <v>4</v>
      </c>
      <c r="G15" s="68" t="n">
        <v>1</v>
      </c>
      <c r="H15" s="68" t="n">
        <v>24</v>
      </c>
      <c r="I15" s="68" t="n">
        <v>0</v>
      </c>
      <c r="J15" s="68" t="n">
        <v>3</v>
      </c>
      <c r="K15" s="68" t="n">
        <v>99</v>
      </c>
      <c r="L15" s="68" t="n">
        <v>143</v>
      </c>
      <c r="M15" s="68" t="n">
        <v>4</v>
      </c>
    </row>
    <row r="16" customFormat="false" ht="16.8" hidden="false" customHeight="true" outlineLevel="0" collapsed="false">
      <c r="A16" s="46"/>
      <c r="B16" s="90" t="s">
        <v>91</v>
      </c>
      <c r="C16" s="106" t="n">
        <v>7472</v>
      </c>
      <c r="D16" s="91" t="n">
        <v>414</v>
      </c>
      <c r="E16" s="91" t="n">
        <v>142</v>
      </c>
      <c r="F16" s="91" t="n">
        <v>159</v>
      </c>
      <c r="G16" s="91" t="n">
        <v>24</v>
      </c>
      <c r="H16" s="91" t="n">
        <v>2150</v>
      </c>
      <c r="I16" s="91" t="n">
        <v>13</v>
      </c>
      <c r="J16" s="91" t="n">
        <v>132</v>
      </c>
      <c r="K16" s="91" t="n">
        <v>1607</v>
      </c>
      <c r="L16" s="91" t="n">
        <v>2620</v>
      </c>
      <c r="M16" s="91" t="n">
        <v>211</v>
      </c>
      <c r="O16" s="41"/>
    </row>
    <row r="17" customFormat="false" ht="16.8" hidden="false" customHeight="true" outlineLevel="0" collapsed="false">
      <c r="A17" s="46" t="n">
        <v>2020</v>
      </c>
      <c r="B17" s="47" t="s">
        <v>65</v>
      </c>
      <c r="C17" s="102" t="n">
        <v>1324</v>
      </c>
      <c r="D17" s="68" t="n">
        <v>71</v>
      </c>
      <c r="E17" s="68" t="n">
        <v>33</v>
      </c>
      <c r="F17" s="68" t="n">
        <v>20</v>
      </c>
      <c r="G17" s="68" t="n">
        <v>2</v>
      </c>
      <c r="H17" s="68" t="n">
        <v>79</v>
      </c>
      <c r="I17" s="68" t="n">
        <v>4</v>
      </c>
      <c r="J17" s="68" t="n">
        <v>13</v>
      </c>
      <c r="K17" s="68" t="n">
        <v>350</v>
      </c>
      <c r="L17" s="68" t="n">
        <v>723</v>
      </c>
      <c r="M17" s="68" t="n">
        <v>29</v>
      </c>
      <c r="P17" s="137"/>
      <c r="R17" s="137"/>
      <c r="S17" s="89"/>
    </row>
    <row r="18" customFormat="false" ht="16.8" hidden="false" customHeight="true" outlineLevel="0" collapsed="false">
      <c r="A18" s="46"/>
      <c r="B18" s="52" t="s">
        <v>66</v>
      </c>
      <c r="C18" s="102" t="n">
        <v>892</v>
      </c>
      <c r="D18" s="68" t="n">
        <v>35</v>
      </c>
      <c r="E18" s="68" t="n">
        <v>16</v>
      </c>
      <c r="F18" s="68" t="n">
        <v>7</v>
      </c>
      <c r="G18" s="68" t="n">
        <v>1</v>
      </c>
      <c r="H18" s="68" t="n">
        <v>257</v>
      </c>
      <c r="I18" s="68" t="n">
        <v>4</v>
      </c>
      <c r="J18" s="68" t="n">
        <v>12</v>
      </c>
      <c r="K18" s="68" t="n">
        <v>233</v>
      </c>
      <c r="L18" s="68" t="n">
        <v>307</v>
      </c>
      <c r="M18" s="68" t="n">
        <v>20</v>
      </c>
      <c r="P18" s="137"/>
      <c r="R18" s="137"/>
      <c r="S18" s="89"/>
    </row>
    <row r="19" customFormat="false" ht="16.8" hidden="false" customHeight="true" outlineLevel="0" collapsed="false">
      <c r="A19" s="46"/>
      <c r="B19" s="52" t="s">
        <v>67</v>
      </c>
      <c r="C19" s="102" t="n">
        <v>911</v>
      </c>
      <c r="D19" s="68" t="n">
        <v>39</v>
      </c>
      <c r="E19" s="68" t="n">
        <v>7</v>
      </c>
      <c r="F19" s="68" t="n">
        <v>12</v>
      </c>
      <c r="G19" s="68" t="n">
        <v>1</v>
      </c>
      <c r="H19" s="68" t="n">
        <v>395</v>
      </c>
      <c r="I19" s="68" t="n">
        <v>5</v>
      </c>
      <c r="J19" s="68" t="n">
        <v>20</v>
      </c>
      <c r="K19" s="68" t="n">
        <v>195</v>
      </c>
      <c r="L19" s="68" t="n">
        <v>220</v>
      </c>
      <c r="M19" s="68" t="n">
        <v>17</v>
      </c>
      <c r="P19" s="137"/>
      <c r="R19" s="137"/>
      <c r="S19" s="89"/>
    </row>
    <row r="20" customFormat="false" ht="16.8" hidden="false" customHeight="true" outlineLevel="0" collapsed="false">
      <c r="A20" s="46"/>
      <c r="B20" s="52" t="s">
        <v>69</v>
      </c>
      <c r="C20" s="102" t="n">
        <v>748</v>
      </c>
      <c r="D20" s="68" t="n">
        <v>50</v>
      </c>
      <c r="E20" s="68" t="n">
        <v>13</v>
      </c>
      <c r="F20" s="68" t="n">
        <v>6</v>
      </c>
      <c r="G20" s="68" t="n">
        <v>3</v>
      </c>
      <c r="H20" s="68" t="n">
        <v>411</v>
      </c>
      <c r="I20" s="68" t="n">
        <v>3</v>
      </c>
      <c r="J20" s="68" t="n">
        <v>18</v>
      </c>
      <c r="K20" s="68" t="n">
        <v>72</v>
      </c>
      <c r="L20" s="68" t="n">
        <v>162</v>
      </c>
      <c r="M20" s="68" t="n">
        <v>10</v>
      </c>
      <c r="P20" s="137"/>
      <c r="R20" s="137"/>
      <c r="S20" s="89"/>
    </row>
    <row r="21" customFormat="false" ht="16.8" hidden="false" customHeight="true" outlineLevel="0" collapsed="false">
      <c r="A21" s="46"/>
      <c r="B21" s="52" t="s">
        <v>70</v>
      </c>
      <c r="C21" s="102" t="n">
        <v>470</v>
      </c>
      <c r="D21" s="68" t="n">
        <v>19</v>
      </c>
      <c r="E21" s="68" t="n">
        <v>8</v>
      </c>
      <c r="F21" s="68" t="n">
        <v>9</v>
      </c>
      <c r="G21" s="68" t="n">
        <v>2</v>
      </c>
      <c r="H21" s="68" t="n">
        <v>210</v>
      </c>
      <c r="I21" s="68" t="n">
        <v>1</v>
      </c>
      <c r="J21" s="68" t="n">
        <v>12</v>
      </c>
      <c r="K21" s="68" t="n">
        <v>76</v>
      </c>
      <c r="L21" s="68" t="n">
        <v>119</v>
      </c>
      <c r="M21" s="68" t="n">
        <v>14</v>
      </c>
      <c r="P21" s="137"/>
      <c r="R21" s="137"/>
      <c r="S21" s="89"/>
    </row>
    <row r="22" s="1" customFormat="true" ht="16.8" hidden="false" customHeight="true" outlineLevel="0" collapsed="false">
      <c r="A22" s="46"/>
      <c r="B22" s="52" t="s">
        <v>77</v>
      </c>
      <c r="C22" s="102" t="n">
        <v>183</v>
      </c>
      <c r="D22" s="68" t="n">
        <v>16</v>
      </c>
      <c r="E22" s="68" t="n">
        <v>3</v>
      </c>
      <c r="F22" s="68" t="n">
        <v>3</v>
      </c>
      <c r="G22" s="68" t="n">
        <v>2</v>
      </c>
      <c r="H22" s="68" t="n">
        <v>110</v>
      </c>
      <c r="I22" s="68" t="n">
        <v>0</v>
      </c>
      <c r="J22" s="68" t="n">
        <v>1</v>
      </c>
      <c r="K22" s="68" t="n">
        <v>15</v>
      </c>
      <c r="L22" s="68" t="n">
        <v>29</v>
      </c>
      <c r="M22" s="68" t="n">
        <v>4</v>
      </c>
      <c r="N22" s="24"/>
      <c r="P22" s="137"/>
      <c r="Q22" s="24"/>
      <c r="R22" s="137"/>
      <c r="S22" s="89"/>
      <c r="V22" s="24"/>
      <c r="W22" s="24"/>
      <c r="X22" s="24"/>
      <c r="Y22" s="24"/>
      <c r="Z22" s="24"/>
      <c r="AA22" s="24"/>
      <c r="AB22" s="24"/>
      <c r="AC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16.8" hidden="false" customHeight="true" outlineLevel="0" collapsed="false">
      <c r="A23" s="46"/>
      <c r="B23" s="52" t="s">
        <v>71</v>
      </c>
      <c r="C23" s="102" t="n">
        <v>282</v>
      </c>
      <c r="D23" s="68" t="n">
        <v>21</v>
      </c>
      <c r="E23" s="68" t="n">
        <v>8</v>
      </c>
      <c r="F23" s="68" t="n">
        <v>1</v>
      </c>
      <c r="G23" s="68" t="n">
        <v>2</v>
      </c>
      <c r="H23" s="68" t="n">
        <v>127</v>
      </c>
      <c r="I23" s="68" t="n">
        <v>4</v>
      </c>
      <c r="J23" s="68" t="n">
        <v>7</v>
      </c>
      <c r="K23" s="68" t="n">
        <v>36</v>
      </c>
      <c r="L23" s="68" t="n">
        <v>67</v>
      </c>
      <c r="M23" s="68" t="n">
        <v>9</v>
      </c>
      <c r="P23" s="137"/>
      <c r="R23" s="137"/>
      <c r="S23" s="89"/>
    </row>
    <row r="24" customFormat="false" ht="16.8" hidden="false" customHeight="true" outlineLevel="0" collapsed="false">
      <c r="A24" s="46"/>
      <c r="B24" s="52" t="s">
        <v>72</v>
      </c>
      <c r="C24" s="102" t="n">
        <v>1349</v>
      </c>
      <c r="D24" s="68" t="n">
        <v>34</v>
      </c>
      <c r="E24" s="68" t="n">
        <v>21</v>
      </c>
      <c r="F24" s="68" t="n">
        <v>6</v>
      </c>
      <c r="G24" s="68" t="n">
        <v>0</v>
      </c>
      <c r="H24" s="68" t="n">
        <v>106</v>
      </c>
      <c r="I24" s="68" t="n">
        <v>1</v>
      </c>
      <c r="J24" s="68" t="n">
        <v>18</v>
      </c>
      <c r="K24" s="68" t="n">
        <v>433</v>
      </c>
      <c r="L24" s="68" t="n">
        <v>715</v>
      </c>
      <c r="M24" s="68" t="n">
        <v>15</v>
      </c>
      <c r="P24" s="137"/>
      <c r="R24" s="137"/>
      <c r="S24" s="89"/>
    </row>
    <row r="25" customFormat="false" ht="16.8" hidden="false" customHeight="true" outlineLevel="0" collapsed="false">
      <c r="A25" s="46"/>
      <c r="B25" s="52" t="s">
        <v>73</v>
      </c>
      <c r="C25" s="102" t="n">
        <v>762</v>
      </c>
      <c r="D25" s="68" t="n">
        <v>67</v>
      </c>
      <c r="E25" s="68" t="n">
        <v>14</v>
      </c>
      <c r="F25" s="68" t="n">
        <v>19</v>
      </c>
      <c r="G25" s="68" t="n">
        <v>0</v>
      </c>
      <c r="H25" s="68" t="n">
        <v>90</v>
      </c>
      <c r="I25" s="68" t="n">
        <v>1</v>
      </c>
      <c r="J25" s="68" t="n">
        <v>7</v>
      </c>
      <c r="K25" s="68" t="n">
        <v>134</v>
      </c>
      <c r="L25" s="68" t="n">
        <v>419</v>
      </c>
      <c r="M25" s="68" t="n">
        <v>11</v>
      </c>
      <c r="P25" s="137"/>
      <c r="R25" s="137"/>
      <c r="S25" s="89"/>
    </row>
    <row r="26" customFormat="false" ht="16.8" hidden="false" customHeight="true" outlineLevel="0" collapsed="false">
      <c r="A26" s="46"/>
      <c r="B26" s="52" t="s">
        <v>74</v>
      </c>
      <c r="C26" s="102" t="n">
        <v>603</v>
      </c>
      <c r="D26" s="68" t="n">
        <v>50</v>
      </c>
      <c r="E26" s="68" t="n">
        <v>18</v>
      </c>
      <c r="F26" s="68" t="n">
        <v>22</v>
      </c>
      <c r="G26" s="68" t="n">
        <v>2</v>
      </c>
      <c r="H26" s="68" t="n">
        <v>184</v>
      </c>
      <c r="I26" s="68" t="n">
        <v>0</v>
      </c>
      <c r="J26" s="68" t="n">
        <v>5</v>
      </c>
      <c r="K26" s="68" t="n">
        <v>83</v>
      </c>
      <c r="L26" s="68" t="n">
        <v>225</v>
      </c>
      <c r="M26" s="68" t="n">
        <v>14</v>
      </c>
      <c r="P26" s="137"/>
      <c r="R26" s="137"/>
      <c r="S26" s="89"/>
    </row>
    <row r="27" customFormat="false" ht="16.8" hidden="false" customHeight="true" outlineLevel="0" collapsed="false">
      <c r="A27" s="46"/>
      <c r="B27" s="142" t="s">
        <v>75</v>
      </c>
      <c r="C27" s="143" t="n">
        <v>374</v>
      </c>
      <c r="D27" s="68" t="n">
        <v>19</v>
      </c>
      <c r="E27" s="68" t="n">
        <v>6</v>
      </c>
      <c r="F27" s="68" t="n">
        <v>6</v>
      </c>
      <c r="G27" s="68" t="n">
        <v>2</v>
      </c>
      <c r="H27" s="68" t="n">
        <v>17</v>
      </c>
      <c r="I27" s="68" t="n">
        <v>0</v>
      </c>
      <c r="J27" s="68" t="n">
        <v>16</v>
      </c>
      <c r="K27" s="68" t="n">
        <v>139</v>
      </c>
      <c r="L27" s="68" t="n">
        <v>163</v>
      </c>
      <c r="M27" s="68" t="n">
        <v>6</v>
      </c>
      <c r="P27" s="137"/>
      <c r="R27" s="137"/>
      <c r="S27" s="89"/>
    </row>
    <row r="28" customFormat="false" ht="16.8" hidden="false" customHeight="true" outlineLevel="0" collapsed="false">
      <c r="A28" s="46"/>
      <c r="B28" s="90" t="s">
        <v>91</v>
      </c>
      <c r="C28" s="144" t="n">
        <v>7898</v>
      </c>
      <c r="D28" s="83" t="n">
        <v>421</v>
      </c>
      <c r="E28" s="91" t="n">
        <v>147</v>
      </c>
      <c r="F28" s="91" t="n">
        <v>111</v>
      </c>
      <c r="G28" s="91" t="n">
        <v>17</v>
      </c>
      <c r="H28" s="91" t="n">
        <v>1986</v>
      </c>
      <c r="I28" s="91" t="n">
        <v>23</v>
      </c>
      <c r="J28" s="91" t="n">
        <v>129</v>
      </c>
      <c r="K28" s="91" t="n">
        <v>1766</v>
      </c>
      <c r="L28" s="91" t="n">
        <v>3149</v>
      </c>
      <c r="M28" s="91" t="n">
        <v>149</v>
      </c>
      <c r="P28" s="137"/>
      <c r="Q28" s="137"/>
      <c r="R28" s="137"/>
      <c r="S28" s="89"/>
    </row>
    <row r="29" customFormat="false" ht="16.8" hidden="false" customHeight="true" outlineLevel="0" collapsed="false"/>
    <row r="30" customFormat="false" ht="16.8" hidden="false" customHeight="true" outlineLevel="0" collapsed="false">
      <c r="A30" s="60" t="s">
        <v>80</v>
      </c>
      <c r="B30" s="145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6.8" hidden="false" customHeight="true" outlineLevel="0" collapsed="false">
      <c r="C31" s="89"/>
      <c r="J31" s="13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6"/>
    <mergeCell ref="A17:A28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18.66"/>
    <col collapsed="false" customWidth="true" hidden="false" outlineLevel="0" max="3" min="3" style="20" width="9.1"/>
    <col collapsed="false" customWidth="true" hidden="false" outlineLevel="0" max="4" min="4" style="20" width="11.32"/>
    <col collapsed="false" customWidth="true" hidden="false" outlineLevel="0" max="5" min="5" style="146" width="10.66"/>
    <col collapsed="false" customWidth="true" hidden="false" outlineLevel="0" max="6" min="6" style="146" width="7.99"/>
    <col collapsed="false" customWidth="true" hidden="false" outlineLevel="0" max="7" min="7" style="146" width="10.55"/>
    <col collapsed="false" customWidth="true" hidden="false" outlineLevel="0" max="8" min="8" style="146" width="11.1"/>
    <col collapsed="false" customWidth="false" hidden="false" outlineLevel="0" max="9" min="9" style="146" width="8.87"/>
    <col collapsed="false" customWidth="true" hidden="false" outlineLevel="0" max="10" min="10" style="146" width="10.99"/>
    <col collapsed="false" customWidth="true" hidden="false" outlineLevel="0" max="11" min="11" style="146" width="7.32"/>
    <col collapsed="false" customWidth="true" hidden="false" outlineLevel="0" max="12" min="12" style="146" width="7.88"/>
    <col collapsed="false" customWidth="true" hidden="false" outlineLevel="0" max="13" min="13" style="146" width="6.66"/>
    <col collapsed="false" customWidth="true" hidden="false" outlineLevel="0" max="14" min="14" style="146" width="6.1"/>
    <col collapsed="false" customWidth="true" hidden="false" outlineLevel="0" max="15" min="15" style="20" width="6.32"/>
    <col collapsed="false" customWidth="true" hidden="false" outlineLevel="0" max="17" min="16" style="146" width="5.55"/>
    <col collapsed="false" customWidth="false" hidden="false" outlineLevel="0" max="18" min="18" style="20" width="8.87"/>
    <col collapsed="false" customWidth="true" hidden="false" outlineLevel="0" max="19" min="19" style="20" width="16.99"/>
    <col collapsed="false" customWidth="true" hidden="false" outlineLevel="0" max="20" min="20" style="20" width="8.33"/>
    <col collapsed="false" customWidth="true" hidden="false" outlineLevel="0" max="21" min="21" style="146" width="5.43"/>
    <col collapsed="false" customWidth="true" hidden="false" outlineLevel="0" max="22" min="22" style="146" width="7.1"/>
    <col collapsed="false" customWidth="true" hidden="false" outlineLevel="0" max="23" min="23" style="146" width="6.43"/>
    <col collapsed="false" customWidth="true" hidden="false" outlineLevel="0" max="24" min="24" style="146" width="5.55"/>
    <col collapsed="false" customWidth="true" hidden="false" outlineLevel="0" max="25" min="25" style="146" width="5.66"/>
    <col collapsed="false" customWidth="true" hidden="false" outlineLevel="0" max="27" min="26" style="146" width="6.43"/>
    <col collapsed="false" customWidth="true" hidden="false" outlineLevel="0" max="28" min="28" style="146" width="5.55"/>
    <col collapsed="false" customWidth="false" hidden="false" outlineLevel="0" max="29" min="29" style="20" width="8.87"/>
    <col collapsed="false" customWidth="true" hidden="false" outlineLevel="0" max="30" min="30" style="20" width="16.99"/>
    <col collapsed="false" customWidth="true" hidden="false" outlineLevel="0" max="31" min="31" style="20" width="6.43"/>
    <col collapsed="false" customWidth="true" hidden="false" outlineLevel="0" max="32" min="32" style="146" width="5.43"/>
    <col collapsed="false" customWidth="true" hidden="false" outlineLevel="0" max="33" min="33" style="146" width="7.1"/>
    <col collapsed="false" customWidth="true" hidden="false" outlineLevel="0" max="34" min="34" style="146" width="6.43"/>
    <col collapsed="false" customWidth="true" hidden="false" outlineLevel="0" max="35" min="35" style="146" width="5.55"/>
    <col collapsed="false" customWidth="true" hidden="false" outlineLevel="0" max="36" min="36" style="146" width="5.66"/>
    <col collapsed="false" customWidth="true" hidden="false" outlineLevel="0" max="38" min="37" style="146" width="6.43"/>
    <col collapsed="false" customWidth="true" hidden="false" outlineLevel="0" max="39" min="39" style="146" width="5.55"/>
    <col collapsed="false" customWidth="false" hidden="false" outlineLevel="0" max="257" min="40" style="20" width="8.87"/>
  </cols>
  <sheetData>
    <row r="1" customFormat="false" ht="12" hidden="false" customHeight="true" outlineLevel="0" collapsed="false">
      <c r="A1" s="30" t="s">
        <v>46</v>
      </c>
    </row>
    <row r="2" customFormat="false" ht="24.6" hidden="false" customHeight="true" outlineLevel="0" collapsed="false">
      <c r="A2" s="147" t="s">
        <v>13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20"/>
      <c r="O2" s="63"/>
    </row>
    <row r="3" customFormat="false" ht="15" hidden="false" customHeight="true" outlineLevel="0" collapsed="false">
      <c r="B3" s="149"/>
      <c r="C3" s="149"/>
      <c r="D3" s="146"/>
    </row>
    <row r="4" customFormat="false" ht="15.6" hidden="false" customHeight="true" outlineLevel="0" collapsed="false">
      <c r="A4" s="38" t="s">
        <v>48</v>
      </c>
      <c r="B4" s="38" t="s">
        <v>94</v>
      </c>
      <c r="C4" s="140" t="s">
        <v>91</v>
      </c>
      <c r="D4" s="42" t="s">
        <v>83</v>
      </c>
      <c r="E4" s="140" t="s">
        <v>122</v>
      </c>
      <c r="F4" s="140" t="s">
        <v>123</v>
      </c>
      <c r="G4" s="42" t="s">
        <v>111</v>
      </c>
      <c r="H4" s="38" t="s">
        <v>113</v>
      </c>
      <c r="I4" s="38"/>
      <c r="J4" s="38" t="s">
        <v>88</v>
      </c>
      <c r="K4" s="38"/>
      <c r="L4" s="38"/>
      <c r="M4" s="38"/>
      <c r="O4" s="66"/>
    </row>
    <row r="5" customFormat="false" ht="30" hidden="false" customHeight="true" outlineLevel="0" collapsed="false">
      <c r="A5" s="38"/>
      <c r="B5" s="38"/>
      <c r="C5" s="140"/>
      <c r="D5" s="42"/>
      <c r="E5" s="140"/>
      <c r="F5" s="140"/>
      <c r="G5" s="42"/>
      <c r="H5" s="141" t="s">
        <v>124</v>
      </c>
      <c r="I5" s="38" t="s">
        <v>125</v>
      </c>
      <c r="J5" s="64" t="s">
        <v>126</v>
      </c>
      <c r="K5" s="64" t="s">
        <v>127</v>
      </c>
      <c r="L5" s="64" t="s">
        <v>128</v>
      </c>
      <c r="M5" s="38" t="s">
        <v>129</v>
      </c>
      <c r="O5" s="66"/>
    </row>
    <row r="6" customFormat="false" ht="19.2" hidden="false" customHeight="true" outlineLevel="0" collapsed="false">
      <c r="A6" s="150" t="n">
        <v>2019</v>
      </c>
      <c r="B6" s="47" t="s">
        <v>65</v>
      </c>
      <c r="C6" s="99" t="n">
        <v>1019</v>
      </c>
      <c r="D6" s="68" t="n">
        <v>66</v>
      </c>
      <c r="E6" s="68" t="n">
        <v>29</v>
      </c>
      <c r="F6" s="68" t="n">
        <v>14</v>
      </c>
      <c r="G6" s="68" t="n">
        <v>2</v>
      </c>
      <c r="H6" s="68" t="n">
        <v>0</v>
      </c>
      <c r="I6" s="68" t="n">
        <v>0</v>
      </c>
      <c r="J6" s="68" t="n">
        <v>25</v>
      </c>
      <c r="K6" s="68" t="n">
        <v>290</v>
      </c>
      <c r="L6" s="68" t="n">
        <v>560</v>
      </c>
      <c r="M6" s="68" t="n">
        <v>33</v>
      </c>
    </row>
    <row r="7" customFormat="false" ht="19.2" hidden="false" customHeight="true" outlineLevel="0" collapsed="false">
      <c r="A7" s="150"/>
      <c r="B7" s="52" t="s">
        <v>95</v>
      </c>
      <c r="C7" s="102" t="n">
        <v>1451</v>
      </c>
      <c r="D7" s="68" t="n">
        <v>55</v>
      </c>
      <c r="E7" s="68" t="n">
        <v>21</v>
      </c>
      <c r="F7" s="68" t="n">
        <v>19</v>
      </c>
      <c r="G7" s="68" t="n">
        <v>3</v>
      </c>
      <c r="H7" s="68" t="n">
        <v>484</v>
      </c>
      <c r="I7" s="68" t="n">
        <v>2</v>
      </c>
      <c r="J7" s="68" t="n">
        <v>17</v>
      </c>
      <c r="K7" s="68" t="n">
        <v>351</v>
      </c>
      <c r="L7" s="68" t="n">
        <v>465</v>
      </c>
      <c r="M7" s="68" t="n">
        <v>34</v>
      </c>
    </row>
    <row r="8" customFormat="false" ht="19.2" hidden="false" customHeight="true" outlineLevel="0" collapsed="false">
      <c r="A8" s="150"/>
      <c r="B8" s="52" t="s">
        <v>96</v>
      </c>
      <c r="C8" s="102" t="n">
        <v>773</v>
      </c>
      <c r="D8" s="68" t="n">
        <v>34</v>
      </c>
      <c r="E8" s="68" t="n">
        <v>4</v>
      </c>
      <c r="F8" s="68" t="n">
        <v>13</v>
      </c>
      <c r="G8" s="68" t="n">
        <v>1</v>
      </c>
      <c r="H8" s="68" t="n">
        <v>277</v>
      </c>
      <c r="I8" s="68" t="n">
        <v>3</v>
      </c>
      <c r="J8" s="68" t="n">
        <v>13</v>
      </c>
      <c r="K8" s="68" t="n">
        <v>193</v>
      </c>
      <c r="L8" s="68" t="n">
        <v>213</v>
      </c>
      <c r="M8" s="68" t="n">
        <v>22</v>
      </c>
    </row>
    <row r="9" customFormat="false" ht="19.2" hidden="false" customHeight="true" outlineLevel="0" collapsed="false">
      <c r="A9" s="150"/>
      <c r="B9" s="52" t="s">
        <v>69</v>
      </c>
      <c r="C9" s="102" t="n">
        <v>886</v>
      </c>
      <c r="D9" s="68" t="n">
        <v>34</v>
      </c>
      <c r="E9" s="68" t="n">
        <v>10</v>
      </c>
      <c r="F9" s="68" t="n">
        <v>15</v>
      </c>
      <c r="G9" s="68" t="n">
        <v>4</v>
      </c>
      <c r="H9" s="68" t="n">
        <v>523</v>
      </c>
      <c r="I9" s="68" t="n">
        <v>2</v>
      </c>
      <c r="J9" s="68" t="n">
        <v>20</v>
      </c>
      <c r="K9" s="68" t="n">
        <v>70</v>
      </c>
      <c r="L9" s="68" t="n">
        <v>182</v>
      </c>
      <c r="M9" s="68" t="n">
        <v>26</v>
      </c>
    </row>
    <row r="10" customFormat="false" ht="19.2" hidden="false" customHeight="true" outlineLevel="0" collapsed="false">
      <c r="A10" s="150"/>
      <c r="B10" s="52" t="s">
        <v>97</v>
      </c>
      <c r="C10" s="102" t="n">
        <v>694</v>
      </c>
      <c r="D10" s="68" t="n">
        <v>37</v>
      </c>
      <c r="E10" s="68" t="n">
        <v>11</v>
      </c>
      <c r="F10" s="68" t="n">
        <v>15</v>
      </c>
      <c r="G10" s="68" t="n">
        <v>3</v>
      </c>
      <c r="H10" s="68" t="n">
        <v>357</v>
      </c>
      <c r="I10" s="68" t="n">
        <v>1</v>
      </c>
      <c r="J10" s="68" t="n">
        <v>23</v>
      </c>
      <c r="K10" s="68" t="n">
        <v>83</v>
      </c>
      <c r="L10" s="68" t="n">
        <v>143</v>
      </c>
      <c r="M10" s="68" t="n">
        <v>21</v>
      </c>
    </row>
    <row r="11" customFormat="false" ht="19.2" hidden="false" customHeight="true" outlineLevel="0" collapsed="false">
      <c r="A11" s="150"/>
      <c r="B11" s="52" t="s">
        <v>98</v>
      </c>
      <c r="C11" s="102" t="n">
        <v>286</v>
      </c>
      <c r="D11" s="68" t="n">
        <v>19</v>
      </c>
      <c r="E11" s="68" t="n">
        <v>7</v>
      </c>
      <c r="F11" s="68" t="n">
        <v>6</v>
      </c>
      <c r="G11" s="68" t="n">
        <v>1</v>
      </c>
      <c r="H11" s="68" t="n">
        <v>167</v>
      </c>
      <c r="I11" s="68" t="n">
        <v>2</v>
      </c>
      <c r="J11" s="68" t="n">
        <v>5</v>
      </c>
      <c r="K11" s="68" t="n">
        <v>26</v>
      </c>
      <c r="L11" s="68" t="n">
        <v>49</v>
      </c>
      <c r="M11" s="68" t="n">
        <v>4</v>
      </c>
    </row>
    <row r="12" customFormat="false" ht="19.2" hidden="false" customHeight="true" outlineLevel="0" collapsed="false">
      <c r="A12" s="150"/>
      <c r="B12" s="52" t="s">
        <v>99</v>
      </c>
      <c r="C12" s="102" t="n">
        <v>1038</v>
      </c>
      <c r="D12" s="68" t="n">
        <v>121</v>
      </c>
      <c r="E12" s="68" t="n">
        <v>34</v>
      </c>
      <c r="F12" s="68" t="n">
        <v>46</v>
      </c>
      <c r="G12" s="68" t="n">
        <v>7</v>
      </c>
      <c r="H12" s="68" t="n">
        <v>112</v>
      </c>
      <c r="I12" s="68" t="n">
        <v>2</v>
      </c>
      <c r="J12" s="68" t="n">
        <v>11</v>
      </c>
      <c r="K12" s="68" t="n">
        <v>156</v>
      </c>
      <c r="L12" s="68" t="n">
        <v>514</v>
      </c>
      <c r="M12" s="68" t="n">
        <v>35</v>
      </c>
    </row>
    <row r="13" customFormat="false" ht="19.2" hidden="false" customHeight="true" outlineLevel="0" collapsed="false">
      <c r="A13" s="150"/>
      <c r="B13" s="52" t="s">
        <v>100</v>
      </c>
      <c r="C13" s="102" t="n">
        <v>392</v>
      </c>
      <c r="D13" s="68" t="n">
        <v>16</v>
      </c>
      <c r="E13" s="68" t="n">
        <v>12</v>
      </c>
      <c r="F13" s="68" t="n">
        <v>18</v>
      </c>
      <c r="G13" s="68" t="n">
        <v>0</v>
      </c>
      <c r="H13" s="68" t="n">
        <v>150</v>
      </c>
      <c r="I13" s="68" t="n">
        <v>0</v>
      </c>
      <c r="J13" s="68" t="n">
        <v>6</v>
      </c>
      <c r="K13" s="68" t="n">
        <v>53</v>
      </c>
      <c r="L13" s="68" t="n">
        <v>117</v>
      </c>
      <c r="M13" s="68" t="n">
        <v>20</v>
      </c>
    </row>
    <row r="14" customFormat="false" ht="19.2" hidden="false" customHeight="true" outlineLevel="0" collapsed="false">
      <c r="A14" s="150"/>
      <c r="B14" s="52" t="s">
        <v>101</v>
      </c>
      <c r="C14" s="102" t="n">
        <v>933</v>
      </c>
      <c r="D14" s="68" t="n">
        <v>32</v>
      </c>
      <c r="E14" s="68" t="n">
        <v>14</v>
      </c>
      <c r="F14" s="68" t="n">
        <v>13</v>
      </c>
      <c r="G14" s="68" t="n">
        <v>3</v>
      </c>
      <c r="H14" s="68" t="n">
        <v>80</v>
      </c>
      <c r="I14" s="68" t="n">
        <v>1</v>
      </c>
      <c r="J14" s="68" t="n">
        <v>12</v>
      </c>
      <c r="K14" s="68" t="n">
        <v>385</v>
      </c>
      <c r="L14" s="68" t="n">
        <v>377</v>
      </c>
      <c r="M14" s="68" t="n">
        <v>16</v>
      </c>
    </row>
    <row r="15" customFormat="false" ht="19.2" hidden="false" customHeight="true" outlineLevel="0" collapsed="false">
      <c r="A15" s="150"/>
      <c r="B15" s="82" t="s">
        <v>91</v>
      </c>
      <c r="C15" s="144" t="n">
        <v>7472</v>
      </c>
      <c r="D15" s="83" t="n">
        <v>414</v>
      </c>
      <c r="E15" s="83" t="n">
        <v>142</v>
      </c>
      <c r="F15" s="83" t="n">
        <v>159</v>
      </c>
      <c r="G15" s="83" t="n">
        <v>24</v>
      </c>
      <c r="H15" s="83" t="n">
        <v>2150</v>
      </c>
      <c r="I15" s="83" t="n">
        <v>13</v>
      </c>
      <c r="J15" s="83" t="n">
        <v>132</v>
      </c>
      <c r="K15" s="83" t="n">
        <v>1607</v>
      </c>
      <c r="L15" s="83" t="n">
        <v>2620</v>
      </c>
      <c r="M15" s="83" t="n">
        <v>211</v>
      </c>
      <c r="N15" s="151"/>
    </row>
    <row r="16" customFormat="false" ht="19.2" hidden="false" customHeight="true" outlineLevel="0" collapsed="false">
      <c r="A16" s="150" t="n">
        <v>2020</v>
      </c>
      <c r="B16" s="152" t="s">
        <v>65</v>
      </c>
      <c r="C16" s="102" t="n">
        <v>927</v>
      </c>
      <c r="D16" s="68" t="n">
        <v>60</v>
      </c>
      <c r="E16" s="68" t="n">
        <v>26</v>
      </c>
      <c r="F16" s="68" t="n">
        <v>16</v>
      </c>
      <c r="G16" s="68" t="n">
        <v>2</v>
      </c>
      <c r="H16" s="68" t="n">
        <v>0</v>
      </c>
      <c r="I16" s="68" t="n">
        <v>1</v>
      </c>
      <c r="J16" s="68" t="n">
        <v>10</v>
      </c>
      <c r="K16" s="68" t="n">
        <v>227</v>
      </c>
      <c r="L16" s="68" t="n">
        <v>566</v>
      </c>
      <c r="M16" s="68" t="n">
        <v>19</v>
      </c>
      <c r="O16" s="66"/>
      <c r="S16" s="57"/>
    </row>
    <row r="17" customFormat="false" ht="19.2" hidden="false" customHeight="true" outlineLevel="0" collapsed="false">
      <c r="A17" s="150"/>
      <c r="B17" s="153" t="s">
        <v>95</v>
      </c>
      <c r="C17" s="102" t="n">
        <v>1577</v>
      </c>
      <c r="D17" s="68" t="n">
        <v>58</v>
      </c>
      <c r="E17" s="68" t="n">
        <v>22</v>
      </c>
      <c r="F17" s="68" t="n">
        <v>17</v>
      </c>
      <c r="G17" s="68" t="n">
        <v>1</v>
      </c>
      <c r="H17" s="68" t="n">
        <v>463</v>
      </c>
      <c r="I17" s="68" t="n">
        <v>9</v>
      </c>
      <c r="J17" s="68" t="n">
        <v>28</v>
      </c>
      <c r="K17" s="68" t="n">
        <v>417</v>
      </c>
      <c r="L17" s="68" t="n">
        <v>529</v>
      </c>
      <c r="M17" s="68" t="n">
        <v>33</v>
      </c>
      <c r="S17" s="57"/>
    </row>
    <row r="18" customFormat="false" ht="19.2" hidden="false" customHeight="true" outlineLevel="0" collapsed="false">
      <c r="A18" s="150"/>
      <c r="B18" s="52" t="s">
        <v>96</v>
      </c>
      <c r="C18" s="102" t="n">
        <v>919</v>
      </c>
      <c r="D18" s="68" t="n">
        <v>34</v>
      </c>
      <c r="E18" s="68" t="n">
        <v>9</v>
      </c>
      <c r="F18" s="68" t="n">
        <v>8</v>
      </c>
      <c r="G18" s="68" t="n">
        <v>1</v>
      </c>
      <c r="H18" s="68" t="n">
        <v>334</v>
      </c>
      <c r="I18" s="68" t="n">
        <v>4</v>
      </c>
      <c r="J18" s="68" t="n">
        <v>15</v>
      </c>
      <c r="K18" s="68" t="n">
        <v>220</v>
      </c>
      <c r="L18" s="68" t="n">
        <v>277</v>
      </c>
      <c r="M18" s="68" t="n">
        <v>17</v>
      </c>
      <c r="S18" s="57"/>
    </row>
    <row r="19" customFormat="false" ht="19.2" hidden="false" customHeight="true" outlineLevel="0" collapsed="false">
      <c r="A19" s="150"/>
      <c r="B19" s="153" t="s">
        <v>69</v>
      </c>
      <c r="C19" s="102" t="n">
        <v>763</v>
      </c>
      <c r="D19" s="68" t="n">
        <v>49</v>
      </c>
      <c r="E19" s="68" t="n">
        <v>13</v>
      </c>
      <c r="F19" s="68" t="n">
        <v>5</v>
      </c>
      <c r="G19" s="68" t="n">
        <v>3</v>
      </c>
      <c r="H19" s="68" t="n">
        <v>424</v>
      </c>
      <c r="I19" s="68" t="n">
        <v>3</v>
      </c>
      <c r="J19" s="68" t="n">
        <v>16</v>
      </c>
      <c r="K19" s="68" t="n">
        <v>75</v>
      </c>
      <c r="L19" s="68" t="n">
        <v>165</v>
      </c>
      <c r="M19" s="68" t="n">
        <v>10</v>
      </c>
      <c r="S19" s="57"/>
    </row>
    <row r="20" customFormat="false" ht="19.2" hidden="false" customHeight="true" outlineLevel="0" collapsed="false">
      <c r="A20" s="150"/>
      <c r="B20" s="153" t="s">
        <v>97</v>
      </c>
      <c r="C20" s="102" t="n">
        <v>695</v>
      </c>
      <c r="D20" s="68" t="n">
        <v>35</v>
      </c>
      <c r="E20" s="68" t="n">
        <v>10</v>
      </c>
      <c r="F20" s="68" t="n">
        <v>14</v>
      </c>
      <c r="G20" s="68" t="n">
        <v>3</v>
      </c>
      <c r="H20" s="68" t="n">
        <v>361</v>
      </c>
      <c r="I20" s="68" t="n">
        <v>1</v>
      </c>
      <c r="J20" s="68" t="n">
        <v>14</v>
      </c>
      <c r="K20" s="68" t="n">
        <v>86</v>
      </c>
      <c r="L20" s="68" t="n">
        <v>154</v>
      </c>
      <c r="M20" s="68" t="n">
        <v>17</v>
      </c>
      <c r="S20" s="57"/>
    </row>
    <row r="21" customFormat="false" ht="19.2" hidden="false" customHeight="true" outlineLevel="0" collapsed="false">
      <c r="A21" s="150"/>
      <c r="B21" s="153" t="s">
        <v>98</v>
      </c>
      <c r="C21" s="102" t="n">
        <v>305</v>
      </c>
      <c r="D21" s="68" t="n">
        <v>26</v>
      </c>
      <c r="E21" s="68" t="n">
        <v>8</v>
      </c>
      <c r="F21" s="68" t="n">
        <v>2</v>
      </c>
      <c r="G21" s="68" t="n">
        <v>3</v>
      </c>
      <c r="H21" s="68" t="n">
        <v>133</v>
      </c>
      <c r="I21" s="68" t="n">
        <v>4</v>
      </c>
      <c r="J21" s="68" t="n">
        <v>7</v>
      </c>
      <c r="K21" s="68" t="n">
        <v>40</v>
      </c>
      <c r="L21" s="68" t="n">
        <v>72</v>
      </c>
      <c r="M21" s="68" t="n">
        <v>10</v>
      </c>
      <c r="S21" s="57"/>
    </row>
    <row r="22" customFormat="false" ht="19.2" hidden="false" customHeight="true" outlineLevel="0" collapsed="false">
      <c r="A22" s="150"/>
      <c r="B22" s="153" t="s">
        <v>99</v>
      </c>
      <c r="C22" s="102" t="n">
        <v>1266</v>
      </c>
      <c r="D22" s="68" t="n">
        <v>103</v>
      </c>
      <c r="E22" s="68" t="n">
        <v>37</v>
      </c>
      <c r="F22" s="68" t="n">
        <v>27</v>
      </c>
      <c r="G22" s="68" t="n">
        <v>2</v>
      </c>
      <c r="H22" s="68" t="n">
        <v>111</v>
      </c>
      <c r="I22" s="68" t="n">
        <v>1</v>
      </c>
      <c r="J22" s="68" t="n">
        <v>9</v>
      </c>
      <c r="K22" s="68" t="n">
        <v>198</v>
      </c>
      <c r="L22" s="68" t="n">
        <v>751</v>
      </c>
      <c r="M22" s="68" t="n">
        <v>27</v>
      </c>
      <c r="S22" s="57"/>
    </row>
    <row r="23" customFormat="false" ht="19.2" hidden="false" customHeight="true" outlineLevel="0" collapsed="false">
      <c r="A23" s="150"/>
      <c r="B23" s="153" t="s">
        <v>100</v>
      </c>
      <c r="C23" s="102" t="n">
        <v>336</v>
      </c>
      <c r="D23" s="68" t="n">
        <v>18</v>
      </c>
      <c r="E23" s="68" t="n">
        <v>12</v>
      </c>
      <c r="F23" s="68" t="n">
        <v>12</v>
      </c>
      <c r="G23" s="68" t="n">
        <v>0</v>
      </c>
      <c r="H23" s="68" t="n">
        <v>101</v>
      </c>
      <c r="I23" s="68" t="n">
        <v>0</v>
      </c>
      <c r="J23" s="68" t="n">
        <v>3</v>
      </c>
      <c r="K23" s="68" t="n">
        <v>41</v>
      </c>
      <c r="L23" s="68" t="n">
        <v>146</v>
      </c>
      <c r="M23" s="68" t="n">
        <v>3</v>
      </c>
      <c r="S23" s="57"/>
    </row>
    <row r="24" customFormat="false" ht="19.2" hidden="false" customHeight="true" outlineLevel="0" collapsed="false">
      <c r="A24" s="150"/>
      <c r="B24" s="153" t="s">
        <v>101</v>
      </c>
      <c r="C24" s="102" t="n">
        <v>1110</v>
      </c>
      <c r="D24" s="68" t="n">
        <v>38</v>
      </c>
      <c r="E24" s="68" t="n">
        <v>10</v>
      </c>
      <c r="F24" s="68" t="n">
        <v>10</v>
      </c>
      <c r="G24" s="68" t="n">
        <v>2</v>
      </c>
      <c r="H24" s="68" t="n">
        <v>59</v>
      </c>
      <c r="I24" s="68" t="n">
        <v>0</v>
      </c>
      <c r="J24" s="68" t="n">
        <v>27</v>
      </c>
      <c r="K24" s="68" t="n">
        <v>462</v>
      </c>
      <c r="L24" s="68" t="n">
        <v>489</v>
      </c>
      <c r="M24" s="68" t="n">
        <v>13</v>
      </c>
      <c r="S24" s="57"/>
    </row>
    <row r="25" customFormat="false" ht="19.2" hidden="false" customHeight="true" outlineLevel="0" collapsed="false">
      <c r="A25" s="150"/>
      <c r="B25" s="82" t="s">
        <v>91</v>
      </c>
      <c r="C25" s="144" t="n">
        <v>7898</v>
      </c>
      <c r="D25" s="83" t="n">
        <v>421</v>
      </c>
      <c r="E25" s="83" t="n">
        <v>147</v>
      </c>
      <c r="F25" s="83" t="n">
        <v>111</v>
      </c>
      <c r="G25" s="83" t="n">
        <v>17</v>
      </c>
      <c r="H25" s="83" t="n">
        <v>1986</v>
      </c>
      <c r="I25" s="83" t="n">
        <v>23</v>
      </c>
      <c r="J25" s="83" t="n">
        <v>129</v>
      </c>
      <c r="K25" s="83" t="n">
        <v>1766</v>
      </c>
      <c r="L25" s="83" t="n">
        <v>3149</v>
      </c>
      <c r="M25" s="83" t="n">
        <v>149</v>
      </c>
      <c r="N25" s="151"/>
      <c r="S25" s="57"/>
    </row>
    <row r="26" customFormat="false" ht="16.95" hidden="false" customHeight="true" outlineLevel="0" collapsed="false">
      <c r="N26" s="151"/>
    </row>
    <row r="27" customFormat="false" ht="16.95" hidden="false" customHeight="true" outlineLevel="0" collapsed="false"/>
    <row r="28" customFormat="false" ht="13.8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30" customFormat="false" ht="13.8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2" customFormat="false" ht="13.8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8" hidden="false" customHeight="false" outlineLevel="0" collapsed="false">
      <c r="J33" s="151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4" width="10.66"/>
    <col collapsed="false" customWidth="true" hidden="false" outlineLevel="0" max="6" min="6" style="24" width="8.33"/>
    <col collapsed="false" customWidth="true" hidden="false" outlineLevel="0" max="7" min="7" style="24" width="10.55"/>
    <col collapsed="false" customWidth="true" hidden="false" outlineLevel="0" max="8" min="8" style="24" width="10.87"/>
    <col collapsed="false" customWidth="false" hidden="false" outlineLevel="0" max="9" min="9" style="24" width="8.87"/>
    <col collapsed="false" customWidth="true" hidden="false" outlineLevel="0" max="10" min="10" style="24" width="10.99"/>
    <col collapsed="false" customWidth="true" hidden="false" outlineLevel="0" max="11" min="11" style="24" width="7.32"/>
    <col collapsed="false" customWidth="true" hidden="false" outlineLevel="0" max="12" min="12" style="24" width="7.88"/>
    <col collapsed="false" customWidth="true" hidden="false" outlineLevel="0" max="13" min="13" style="24" width="6.66"/>
    <col collapsed="false" customWidth="true" hidden="false" outlineLevel="0" max="14" min="14" style="24" width="6.1"/>
    <col collapsed="false" customWidth="true" hidden="false" outlineLevel="0" max="15" min="15" style="1" width="6.32"/>
    <col collapsed="false" customWidth="true" hidden="false" outlineLevel="0" max="17" min="16" style="24" width="6.43"/>
    <col collapsed="false" customWidth="true" hidden="false" outlineLevel="0" max="19" min="18" style="24" width="5.55"/>
    <col collapsed="false" customWidth="fals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7.32"/>
    <col collapsed="false" customWidth="true" hidden="false" outlineLevel="0" max="23" min="23" style="24" width="6.32"/>
    <col collapsed="false" customWidth="true" hidden="false" outlineLevel="0" max="24" min="24" style="24" width="7.1"/>
    <col collapsed="false" customWidth="true" hidden="false" outlineLevel="0" max="25" min="25" style="24" width="6.32"/>
    <col collapsed="false" customWidth="true" hidden="false" outlineLevel="0" max="26" min="26" style="24" width="5.55"/>
    <col collapsed="false" customWidth="true" hidden="false" outlineLevel="0" max="27" min="27" style="24" width="6.32"/>
    <col collapsed="false" customWidth="true" hidden="false" outlineLevel="0" max="28" min="28" style="24" width="6.43"/>
    <col collapsed="false" customWidth="true" hidden="false" outlineLevel="0" max="29" min="29" style="24" width="6.32"/>
    <col collapsed="false" customWidth="true" hidden="false" outlineLevel="0" max="30" min="30" style="24" width="5.55"/>
    <col collapsed="false" customWidth="true" hidden="false" outlineLevel="0" max="31" min="31" style="1" width="6.32"/>
    <col collapsed="false" customWidth="true" hidden="false" outlineLevel="0" max="32" min="32" style="1" width="12.99"/>
    <col collapsed="false" customWidth="true" hidden="false" outlineLevel="0" max="33" min="33" style="1" width="7.32"/>
    <col collapsed="false" customWidth="true" hidden="false" outlineLevel="0" max="34" min="34" style="24" width="5.43"/>
    <col collapsed="false" customWidth="true" hidden="false" outlineLevel="0" max="35" min="35" style="24" width="7.1"/>
    <col collapsed="false" customWidth="true" hidden="false" outlineLevel="0" max="37" min="36" style="24" width="6.43"/>
    <col collapsed="false" customWidth="true" hidden="false" outlineLevel="0" max="38" min="38" style="24" width="5.66"/>
    <col collapsed="false" customWidth="true" hidden="true" outlineLevel="0" max="40" min="39" style="24" width="6.43"/>
    <col collapsed="false" customWidth="true" hidden="true" outlineLevel="0" max="41" min="41" style="24" width="5.55"/>
    <col collapsed="false" customWidth="false" hidden="false" outlineLevel="0" max="257" min="42" style="1" width="8.87"/>
  </cols>
  <sheetData>
    <row r="1" s="1" customFormat="true" ht="12" hidden="false" customHeight="true" outlineLevel="0" collapsed="false">
      <c r="A1" s="30" t="s">
        <v>46</v>
      </c>
      <c r="E1" s="24"/>
      <c r="F1" s="24"/>
      <c r="G1" s="24"/>
      <c r="H1" s="24"/>
      <c r="I1" s="24"/>
      <c r="J1" s="24"/>
      <c r="K1" s="24"/>
      <c r="L1" s="24"/>
      <c r="M1" s="24"/>
      <c r="N1" s="24"/>
      <c r="P1" s="24"/>
      <c r="Q1" s="24"/>
      <c r="R1" s="24"/>
      <c r="S1" s="24"/>
      <c r="W1" s="24"/>
      <c r="X1" s="24"/>
      <c r="Y1" s="24"/>
      <c r="Z1" s="24"/>
      <c r="AA1" s="24"/>
      <c r="AB1" s="24"/>
      <c r="AC1" s="24"/>
      <c r="AD1" s="24"/>
      <c r="AH1" s="24"/>
      <c r="AI1" s="24"/>
      <c r="AJ1" s="24"/>
      <c r="AK1" s="24"/>
      <c r="AL1" s="24"/>
      <c r="AM1" s="24"/>
      <c r="AN1" s="24"/>
      <c r="AO1" s="24"/>
    </row>
    <row r="2" s="8" customFormat="true" ht="18.6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24"/>
      <c r="N2" s="24"/>
      <c r="O2" s="34"/>
      <c r="P2" s="24"/>
      <c r="Q2" s="24"/>
      <c r="R2" s="24"/>
      <c r="S2" s="24"/>
      <c r="W2" s="24"/>
      <c r="X2" s="24"/>
      <c r="Y2" s="24"/>
      <c r="Z2" s="24"/>
      <c r="AA2" s="24"/>
      <c r="AB2" s="24"/>
      <c r="AC2" s="24"/>
      <c r="AD2" s="24"/>
      <c r="AH2" s="24"/>
      <c r="AI2" s="24"/>
      <c r="AJ2" s="24"/>
      <c r="AK2" s="24"/>
      <c r="AL2" s="24"/>
      <c r="AM2" s="24"/>
      <c r="AN2" s="24"/>
      <c r="AO2" s="24"/>
    </row>
    <row r="3" customFormat="false" ht="15" hidden="false" customHeight="true" outlineLevel="0" collapsed="false">
      <c r="B3" s="138"/>
      <c r="C3" s="138"/>
      <c r="D3" s="24"/>
    </row>
    <row r="4" customFormat="false" ht="13.95" hidden="false" customHeight="true" outlineLevel="0" collapsed="false">
      <c r="A4" s="37" t="s">
        <v>48</v>
      </c>
      <c r="B4" s="139" t="s">
        <v>52</v>
      </c>
      <c r="C4" s="140" t="s">
        <v>91</v>
      </c>
      <c r="D4" s="42" t="s">
        <v>83</v>
      </c>
      <c r="E4" s="140" t="s">
        <v>122</v>
      </c>
      <c r="F4" s="140" t="s">
        <v>123</v>
      </c>
      <c r="G4" s="42" t="s">
        <v>111</v>
      </c>
      <c r="H4" s="38" t="s">
        <v>113</v>
      </c>
      <c r="I4" s="38"/>
      <c r="J4" s="37" t="s">
        <v>88</v>
      </c>
      <c r="K4" s="37"/>
      <c r="L4" s="37"/>
      <c r="M4" s="37"/>
      <c r="O4" s="41"/>
    </row>
    <row r="5" customFormat="false" ht="32.25" hidden="false" customHeight="true" outlineLevel="0" collapsed="false">
      <c r="A5" s="37"/>
      <c r="B5" s="139"/>
      <c r="C5" s="140"/>
      <c r="D5" s="42"/>
      <c r="E5" s="140"/>
      <c r="F5" s="140"/>
      <c r="G5" s="42"/>
      <c r="H5" s="141" t="s">
        <v>124</v>
      </c>
      <c r="I5" s="38" t="s">
        <v>125</v>
      </c>
      <c r="J5" s="64" t="s">
        <v>126</v>
      </c>
      <c r="K5" s="64" t="s">
        <v>127</v>
      </c>
      <c r="L5" s="64" t="s">
        <v>128</v>
      </c>
      <c r="M5" s="38" t="s">
        <v>129</v>
      </c>
      <c r="O5" s="41"/>
    </row>
    <row r="6" customFormat="false" ht="15" hidden="false" customHeight="true" outlineLevel="0" collapsed="false">
      <c r="A6" s="46" t="n">
        <v>2019</v>
      </c>
      <c r="B6" s="47" t="s">
        <v>53</v>
      </c>
      <c r="C6" s="99" t="n">
        <v>314</v>
      </c>
      <c r="D6" s="68" t="n">
        <v>43</v>
      </c>
      <c r="E6" s="68" t="n">
        <v>18</v>
      </c>
      <c r="F6" s="68" t="n">
        <v>19</v>
      </c>
      <c r="G6" s="68" t="n">
        <v>1</v>
      </c>
      <c r="H6" s="68" t="n">
        <v>23</v>
      </c>
      <c r="I6" s="68" t="n">
        <v>0</v>
      </c>
      <c r="J6" s="68" t="n">
        <v>6</v>
      </c>
      <c r="K6" s="68" t="n">
        <v>36</v>
      </c>
      <c r="L6" s="68" t="n">
        <v>151</v>
      </c>
      <c r="M6" s="68" t="n">
        <v>17</v>
      </c>
    </row>
    <row r="7" customFormat="false" ht="15" hidden="false" customHeight="true" outlineLevel="0" collapsed="false">
      <c r="A7" s="46"/>
      <c r="B7" s="52" t="s">
        <v>54</v>
      </c>
      <c r="C7" s="102" t="n">
        <v>192</v>
      </c>
      <c r="D7" s="68" t="n">
        <v>30</v>
      </c>
      <c r="E7" s="68" t="n">
        <v>16</v>
      </c>
      <c r="F7" s="68" t="n">
        <v>12</v>
      </c>
      <c r="G7" s="68" t="n">
        <v>2</v>
      </c>
      <c r="H7" s="68" t="n">
        <v>12</v>
      </c>
      <c r="I7" s="68" t="n">
        <v>0</v>
      </c>
      <c r="J7" s="68" t="n">
        <v>5</v>
      </c>
      <c r="K7" s="68" t="n">
        <v>17</v>
      </c>
      <c r="L7" s="68" t="n">
        <v>81</v>
      </c>
      <c r="M7" s="68" t="n">
        <v>17</v>
      </c>
    </row>
    <row r="8" customFormat="false" ht="15" hidden="false" customHeight="true" outlineLevel="0" collapsed="false">
      <c r="A8" s="46"/>
      <c r="B8" s="52" t="s">
        <v>55</v>
      </c>
      <c r="C8" s="102" t="n">
        <v>358</v>
      </c>
      <c r="D8" s="68" t="n">
        <v>35</v>
      </c>
      <c r="E8" s="68" t="n">
        <v>11</v>
      </c>
      <c r="F8" s="68" t="n">
        <v>18</v>
      </c>
      <c r="G8" s="68" t="n">
        <v>3</v>
      </c>
      <c r="H8" s="68" t="n">
        <v>51</v>
      </c>
      <c r="I8" s="68" t="n">
        <v>1</v>
      </c>
      <c r="J8" s="68" t="n">
        <v>5</v>
      </c>
      <c r="K8" s="68" t="n">
        <v>53</v>
      </c>
      <c r="L8" s="68" t="n">
        <v>159</v>
      </c>
      <c r="M8" s="68" t="n">
        <v>22</v>
      </c>
    </row>
    <row r="9" customFormat="false" ht="15" hidden="false" customHeight="true" outlineLevel="0" collapsed="false">
      <c r="A9" s="46"/>
      <c r="B9" s="52" t="s">
        <v>56</v>
      </c>
      <c r="C9" s="102" t="n">
        <v>242</v>
      </c>
      <c r="D9" s="68" t="n">
        <v>36</v>
      </c>
      <c r="E9" s="68" t="n">
        <v>13</v>
      </c>
      <c r="F9" s="68" t="n">
        <v>13</v>
      </c>
      <c r="G9" s="68" t="n">
        <v>4</v>
      </c>
      <c r="H9" s="68" t="n">
        <v>32</v>
      </c>
      <c r="I9" s="68" t="n">
        <v>0</v>
      </c>
      <c r="J9" s="68" t="n">
        <v>12</v>
      </c>
      <c r="K9" s="68" t="n">
        <v>37</v>
      </c>
      <c r="L9" s="68" t="n">
        <v>83</v>
      </c>
      <c r="M9" s="68" t="n">
        <v>12</v>
      </c>
    </row>
    <row r="10" customFormat="false" ht="15" hidden="false" customHeight="true" outlineLevel="0" collapsed="false">
      <c r="A10" s="46"/>
      <c r="B10" s="52" t="s">
        <v>57</v>
      </c>
      <c r="C10" s="102" t="n">
        <v>411</v>
      </c>
      <c r="D10" s="68" t="n">
        <v>26</v>
      </c>
      <c r="E10" s="68" t="n">
        <v>10</v>
      </c>
      <c r="F10" s="68" t="n">
        <v>6</v>
      </c>
      <c r="G10" s="68" t="n">
        <v>2</v>
      </c>
      <c r="H10" s="68" t="n">
        <v>67</v>
      </c>
      <c r="I10" s="68" t="n">
        <v>2</v>
      </c>
      <c r="J10" s="68" t="n">
        <v>8</v>
      </c>
      <c r="K10" s="68" t="n">
        <v>135</v>
      </c>
      <c r="L10" s="68" t="n">
        <v>146</v>
      </c>
      <c r="M10" s="68" t="n">
        <v>9</v>
      </c>
    </row>
    <row r="11" customFormat="false" ht="15" hidden="false" customHeight="true" outlineLevel="0" collapsed="false">
      <c r="A11" s="46"/>
      <c r="B11" s="52" t="s">
        <v>58</v>
      </c>
      <c r="C11" s="102" t="n">
        <v>560</v>
      </c>
      <c r="D11" s="68" t="n">
        <v>35</v>
      </c>
      <c r="E11" s="68" t="n">
        <v>4</v>
      </c>
      <c r="F11" s="68" t="n">
        <v>10</v>
      </c>
      <c r="G11" s="68" t="n">
        <v>1</v>
      </c>
      <c r="H11" s="68" t="n">
        <v>161</v>
      </c>
      <c r="I11" s="68" t="n">
        <v>0</v>
      </c>
      <c r="J11" s="68" t="n">
        <v>5</v>
      </c>
      <c r="K11" s="68" t="n">
        <v>168</v>
      </c>
      <c r="L11" s="68" t="n">
        <v>164</v>
      </c>
      <c r="M11" s="68" t="n">
        <v>12</v>
      </c>
    </row>
    <row r="12" customFormat="false" ht="15" hidden="false" customHeight="true" outlineLevel="0" collapsed="false">
      <c r="A12" s="46"/>
      <c r="B12" s="52" t="s">
        <v>59</v>
      </c>
      <c r="C12" s="102" t="n">
        <v>638</v>
      </c>
      <c r="D12" s="68" t="n">
        <v>27</v>
      </c>
      <c r="E12" s="68" t="n">
        <v>8</v>
      </c>
      <c r="F12" s="68" t="n">
        <v>14</v>
      </c>
      <c r="G12" s="68" t="n">
        <v>2</v>
      </c>
      <c r="H12" s="68" t="n">
        <v>252</v>
      </c>
      <c r="I12" s="68" t="n">
        <v>1</v>
      </c>
      <c r="J12" s="68" t="n">
        <v>11</v>
      </c>
      <c r="K12" s="68" t="n">
        <v>133</v>
      </c>
      <c r="L12" s="68" t="n">
        <v>169</v>
      </c>
      <c r="M12" s="68" t="n">
        <v>21</v>
      </c>
    </row>
    <row r="13" customFormat="false" ht="15" hidden="false" customHeight="true" outlineLevel="0" collapsed="false">
      <c r="A13" s="46"/>
      <c r="B13" s="52" t="s">
        <v>60</v>
      </c>
      <c r="C13" s="102" t="n">
        <v>808</v>
      </c>
      <c r="D13" s="68" t="n">
        <v>42</v>
      </c>
      <c r="E13" s="68" t="n">
        <v>18</v>
      </c>
      <c r="F13" s="68" t="n">
        <v>13</v>
      </c>
      <c r="G13" s="68" t="n">
        <v>2</v>
      </c>
      <c r="H13" s="68" t="n">
        <v>298</v>
      </c>
      <c r="I13" s="68" t="n">
        <v>0</v>
      </c>
      <c r="J13" s="68" t="n">
        <v>13</v>
      </c>
      <c r="K13" s="68" t="n">
        <v>178</v>
      </c>
      <c r="L13" s="68" t="n">
        <v>230</v>
      </c>
      <c r="M13" s="68" t="n">
        <v>14</v>
      </c>
    </row>
    <row r="14" customFormat="false" ht="15" hidden="false" customHeight="true" outlineLevel="0" collapsed="false">
      <c r="A14" s="46"/>
      <c r="B14" s="52" t="s">
        <v>61</v>
      </c>
      <c r="C14" s="102" t="n">
        <v>947</v>
      </c>
      <c r="D14" s="68" t="n">
        <v>33</v>
      </c>
      <c r="E14" s="68" t="n">
        <v>6</v>
      </c>
      <c r="F14" s="68" t="n">
        <v>14</v>
      </c>
      <c r="G14" s="68" t="n">
        <v>1</v>
      </c>
      <c r="H14" s="68" t="n">
        <v>340</v>
      </c>
      <c r="I14" s="68" t="n">
        <v>1</v>
      </c>
      <c r="J14" s="68" t="n">
        <v>18</v>
      </c>
      <c r="K14" s="68" t="n">
        <v>209</v>
      </c>
      <c r="L14" s="68" t="n">
        <v>314</v>
      </c>
      <c r="M14" s="68" t="n">
        <v>11</v>
      </c>
    </row>
    <row r="15" customFormat="false" ht="15" hidden="false" customHeight="true" outlineLevel="0" collapsed="false">
      <c r="A15" s="46"/>
      <c r="B15" s="52" t="s">
        <v>62</v>
      </c>
      <c r="C15" s="102" t="n">
        <v>1088</v>
      </c>
      <c r="D15" s="68" t="n">
        <v>35</v>
      </c>
      <c r="E15" s="68" t="n">
        <v>18</v>
      </c>
      <c r="F15" s="68" t="n">
        <v>16</v>
      </c>
      <c r="G15" s="68" t="n">
        <v>3</v>
      </c>
      <c r="H15" s="68" t="n">
        <v>370</v>
      </c>
      <c r="I15" s="68" t="n">
        <v>3</v>
      </c>
      <c r="J15" s="68" t="n">
        <v>19</v>
      </c>
      <c r="K15" s="68" t="n">
        <v>240</v>
      </c>
      <c r="L15" s="68" t="n">
        <v>368</v>
      </c>
      <c r="M15" s="68" t="n">
        <v>16</v>
      </c>
    </row>
    <row r="16" customFormat="false" ht="15" hidden="false" customHeight="true" outlineLevel="0" collapsed="false">
      <c r="A16" s="46"/>
      <c r="B16" s="52" t="s">
        <v>63</v>
      </c>
      <c r="C16" s="102" t="n">
        <v>1135</v>
      </c>
      <c r="D16" s="68" t="n">
        <v>33</v>
      </c>
      <c r="E16" s="68" t="n">
        <v>14</v>
      </c>
      <c r="F16" s="68" t="n">
        <v>12</v>
      </c>
      <c r="G16" s="68" t="n">
        <v>2</v>
      </c>
      <c r="H16" s="68" t="n">
        <v>330</v>
      </c>
      <c r="I16" s="68" t="n">
        <v>3</v>
      </c>
      <c r="J16" s="68" t="n">
        <v>18</v>
      </c>
      <c r="K16" s="68" t="n">
        <v>266</v>
      </c>
      <c r="L16" s="68" t="n">
        <v>434</v>
      </c>
      <c r="M16" s="68" t="n">
        <v>23</v>
      </c>
      <c r="O16" s="41"/>
    </row>
    <row r="17" customFormat="false" ht="15" hidden="false" customHeight="true" outlineLevel="0" collapsed="false">
      <c r="A17" s="46"/>
      <c r="B17" s="52" t="s">
        <v>64</v>
      </c>
      <c r="C17" s="143" t="n">
        <v>779</v>
      </c>
      <c r="D17" s="68" t="n">
        <v>39</v>
      </c>
      <c r="E17" s="68" t="n">
        <v>6</v>
      </c>
      <c r="F17" s="68" t="n">
        <v>12</v>
      </c>
      <c r="G17" s="68" t="n">
        <v>1</v>
      </c>
      <c r="H17" s="68" t="n">
        <v>214</v>
      </c>
      <c r="I17" s="68" t="n">
        <v>2</v>
      </c>
      <c r="J17" s="68" t="n">
        <v>12</v>
      </c>
      <c r="K17" s="68" t="n">
        <v>135</v>
      </c>
      <c r="L17" s="68" t="n">
        <v>321</v>
      </c>
      <c r="M17" s="68" t="n">
        <v>37</v>
      </c>
    </row>
    <row r="18" customFormat="false" ht="15" hidden="false" customHeight="true" outlineLevel="0" collapsed="false">
      <c r="A18" s="46"/>
      <c r="B18" s="90" t="s">
        <v>91</v>
      </c>
      <c r="C18" s="106" t="n">
        <v>7472</v>
      </c>
      <c r="D18" s="91" t="n">
        <v>414</v>
      </c>
      <c r="E18" s="91" t="n">
        <v>142</v>
      </c>
      <c r="F18" s="91" t="n">
        <v>159</v>
      </c>
      <c r="G18" s="91" t="n">
        <v>24</v>
      </c>
      <c r="H18" s="91" t="n">
        <v>2150</v>
      </c>
      <c r="I18" s="91" t="n">
        <v>13</v>
      </c>
      <c r="J18" s="91" t="n">
        <v>132</v>
      </c>
      <c r="K18" s="91" t="n">
        <v>1607</v>
      </c>
      <c r="L18" s="91" t="n">
        <v>2620</v>
      </c>
      <c r="M18" s="91" t="n">
        <v>211</v>
      </c>
    </row>
    <row r="19" customFormat="false" ht="15" hidden="false" customHeight="true" outlineLevel="0" collapsed="false">
      <c r="A19" s="46" t="n">
        <v>2020</v>
      </c>
      <c r="B19" s="47" t="s">
        <v>53</v>
      </c>
      <c r="C19" s="99" t="n">
        <v>195</v>
      </c>
      <c r="D19" s="68" t="n">
        <v>31</v>
      </c>
      <c r="E19" s="68" t="n">
        <v>13</v>
      </c>
      <c r="F19" s="68" t="n">
        <v>4</v>
      </c>
      <c r="G19" s="68" t="n">
        <v>2</v>
      </c>
      <c r="H19" s="68" t="n">
        <v>14</v>
      </c>
      <c r="I19" s="68" t="n">
        <v>0</v>
      </c>
      <c r="J19" s="68" t="n">
        <v>1</v>
      </c>
      <c r="K19" s="68" t="n">
        <v>19</v>
      </c>
      <c r="L19" s="68" t="n">
        <v>90</v>
      </c>
      <c r="M19" s="68" t="n">
        <v>21</v>
      </c>
      <c r="S19" s="137"/>
    </row>
    <row r="20" customFormat="false" ht="15" hidden="false" customHeight="true" outlineLevel="0" collapsed="false">
      <c r="A20" s="46"/>
      <c r="B20" s="52" t="s">
        <v>54</v>
      </c>
      <c r="C20" s="102" t="n">
        <v>251</v>
      </c>
      <c r="D20" s="68" t="n">
        <v>43</v>
      </c>
      <c r="E20" s="68" t="n">
        <v>14</v>
      </c>
      <c r="F20" s="68" t="n">
        <v>13</v>
      </c>
      <c r="G20" s="68" t="n">
        <v>1</v>
      </c>
      <c r="H20" s="68" t="n">
        <v>25</v>
      </c>
      <c r="I20" s="68" t="n">
        <v>0</v>
      </c>
      <c r="J20" s="68" t="n">
        <v>2</v>
      </c>
      <c r="K20" s="68" t="n">
        <v>27</v>
      </c>
      <c r="L20" s="68" t="n">
        <v>114</v>
      </c>
      <c r="M20" s="68" t="n">
        <v>12</v>
      </c>
      <c r="S20" s="137"/>
    </row>
    <row r="21" customFormat="false" ht="15" hidden="false" customHeight="true" outlineLevel="0" collapsed="false">
      <c r="A21" s="46"/>
      <c r="B21" s="52" t="s">
        <v>55</v>
      </c>
      <c r="C21" s="102" t="n">
        <v>166</v>
      </c>
      <c r="D21" s="68" t="n">
        <v>31</v>
      </c>
      <c r="E21" s="68" t="n">
        <v>12</v>
      </c>
      <c r="F21" s="68" t="n">
        <v>6</v>
      </c>
      <c r="G21" s="68" t="n">
        <v>0</v>
      </c>
      <c r="H21" s="68" t="n">
        <v>13</v>
      </c>
      <c r="I21" s="68" t="n">
        <v>1</v>
      </c>
      <c r="J21" s="68" t="n">
        <v>2</v>
      </c>
      <c r="K21" s="68" t="n">
        <v>9</v>
      </c>
      <c r="L21" s="68" t="n">
        <v>76</v>
      </c>
      <c r="M21" s="68" t="n">
        <v>16</v>
      </c>
      <c r="S21" s="137"/>
    </row>
    <row r="22" customFormat="false" ht="15" hidden="false" customHeight="true" outlineLevel="0" collapsed="false">
      <c r="A22" s="46"/>
      <c r="B22" s="52" t="s">
        <v>56</v>
      </c>
      <c r="C22" s="102" t="n">
        <v>240</v>
      </c>
      <c r="D22" s="68" t="n">
        <v>17</v>
      </c>
      <c r="E22" s="68" t="n">
        <v>3</v>
      </c>
      <c r="F22" s="68" t="n">
        <v>4</v>
      </c>
      <c r="G22" s="68" t="n">
        <v>2</v>
      </c>
      <c r="H22" s="68" t="n">
        <v>35</v>
      </c>
      <c r="I22" s="68" t="n">
        <v>2</v>
      </c>
      <c r="J22" s="68" t="n">
        <v>10</v>
      </c>
      <c r="K22" s="68" t="n">
        <v>33</v>
      </c>
      <c r="L22" s="68" t="n">
        <v>127</v>
      </c>
      <c r="M22" s="68" t="n">
        <v>7</v>
      </c>
      <c r="S22" s="137"/>
    </row>
    <row r="23" customFormat="false" ht="15" hidden="false" customHeight="true" outlineLevel="0" collapsed="false">
      <c r="A23" s="46"/>
      <c r="B23" s="52" t="s">
        <v>57</v>
      </c>
      <c r="C23" s="102" t="n">
        <v>528</v>
      </c>
      <c r="D23" s="68" t="n">
        <v>28</v>
      </c>
      <c r="E23" s="68" t="n">
        <v>13</v>
      </c>
      <c r="F23" s="68" t="n">
        <v>8</v>
      </c>
      <c r="G23" s="68" t="n">
        <v>1</v>
      </c>
      <c r="H23" s="68" t="n">
        <v>94</v>
      </c>
      <c r="I23" s="68" t="n">
        <v>0</v>
      </c>
      <c r="J23" s="68" t="n">
        <v>8</v>
      </c>
      <c r="K23" s="68" t="n">
        <v>109</v>
      </c>
      <c r="L23" s="68" t="n">
        <v>261</v>
      </c>
      <c r="M23" s="68" t="n">
        <v>6</v>
      </c>
      <c r="S23" s="137"/>
    </row>
    <row r="24" customFormat="false" ht="15" hidden="false" customHeight="true" outlineLevel="0" collapsed="false">
      <c r="A24" s="46"/>
      <c r="B24" s="52" t="s">
        <v>58</v>
      </c>
      <c r="C24" s="102" t="n">
        <v>514</v>
      </c>
      <c r="D24" s="68" t="n">
        <v>34</v>
      </c>
      <c r="E24" s="68" t="n">
        <v>6</v>
      </c>
      <c r="F24" s="68" t="n">
        <v>12</v>
      </c>
      <c r="G24" s="68" t="n">
        <v>1</v>
      </c>
      <c r="H24" s="68" t="n">
        <v>79</v>
      </c>
      <c r="I24" s="68" t="n">
        <v>2</v>
      </c>
      <c r="J24" s="68" t="n">
        <v>8</v>
      </c>
      <c r="K24" s="68" t="n">
        <v>158</v>
      </c>
      <c r="L24" s="68" t="n">
        <v>200</v>
      </c>
      <c r="M24" s="68" t="n">
        <v>14</v>
      </c>
      <c r="S24" s="137"/>
    </row>
    <row r="25" customFormat="false" ht="15" hidden="false" customHeight="true" outlineLevel="0" collapsed="false">
      <c r="A25" s="46"/>
      <c r="B25" s="52" t="s">
        <v>59</v>
      </c>
      <c r="C25" s="102" t="n">
        <v>843</v>
      </c>
      <c r="D25" s="68" t="n">
        <v>30</v>
      </c>
      <c r="E25" s="68" t="n">
        <v>10</v>
      </c>
      <c r="F25" s="68" t="n">
        <v>9</v>
      </c>
      <c r="G25" s="68" t="n">
        <v>3</v>
      </c>
      <c r="H25" s="68" t="n">
        <v>296</v>
      </c>
      <c r="I25" s="68" t="n">
        <v>2</v>
      </c>
      <c r="J25" s="68" t="n">
        <v>13</v>
      </c>
      <c r="K25" s="68" t="n">
        <v>180</v>
      </c>
      <c r="L25" s="68" t="n">
        <v>289</v>
      </c>
      <c r="M25" s="68" t="n">
        <v>11</v>
      </c>
      <c r="S25" s="137"/>
    </row>
    <row r="26" customFormat="false" ht="15" hidden="false" customHeight="true" outlineLevel="0" collapsed="false">
      <c r="A26" s="46"/>
      <c r="B26" s="52" t="s">
        <v>60</v>
      </c>
      <c r="C26" s="102" t="n">
        <v>1269</v>
      </c>
      <c r="D26" s="68" t="n">
        <v>45</v>
      </c>
      <c r="E26" s="68" t="n">
        <v>18</v>
      </c>
      <c r="F26" s="68" t="n">
        <v>12</v>
      </c>
      <c r="G26" s="68" t="n">
        <v>0</v>
      </c>
      <c r="H26" s="68" t="n">
        <v>418</v>
      </c>
      <c r="I26" s="68" t="n">
        <v>3</v>
      </c>
      <c r="J26" s="68" t="n">
        <v>23</v>
      </c>
      <c r="K26" s="68" t="n">
        <v>293</v>
      </c>
      <c r="L26" s="68" t="n">
        <v>444</v>
      </c>
      <c r="M26" s="68" t="n">
        <v>13</v>
      </c>
      <c r="S26" s="137"/>
    </row>
    <row r="27" customFormat="false" ht="15" hidden="false" customHeight="true" outlineLevel="0" collapsed="false">
      <c r="A27" s="46"/>
      <c r="B27" s="52" t="s">
        <v>61</v>
      </c>
      <c r="C27" s="102" t="n">
        <v>1031</v>
      </c>
      <c r="D27" s="68" t="n">
        <v>35</v>
      </c>
      <c r="E27" s="68" t="n">
        <v>12</v>
      </c>
      <c r="F27" s="68" t="n">
        <v>8</v>
      </c>
      <c r="G27" s="68" t="n">
        <v>1</v>
      </c>
      <c r="H27" s="68" t="n">
        <v>367</v>
      </c>
      <c r="I27" s="68" t="n">
        <v>2</v>
      </c>
      <c r="J27" s="68" t="n">
        <v>14</v>
      </c>
      <c r="K27" s="68" t="n">
        <v>225</v>
      </c>
      <c r="L27" s="68" t="n">
        <v>356</v>
      </c>
      <c r="M27" s="68" t="n">
        <v>11</v>
      </c>
      <c r="S27" s="137"/>
    </row>
    <row r="28" customFormat="false" ht="15" hidden="false" customHeight="true" outlineLevel="0" collapsed="false">
      <c r="A28" s="46"/>
      <c r="B28" s="52" t="s">
        <v>62</v>
      </c>
      <c r="C28" s="102" t="n">
        <v>1209</v>
      </c>
      <c r="D28" s="68" t="n">
        <v>40</v>
      </c>
      <c r="E28" s="68" t="n">
        <v>20</v>
      </c>
      <c r="F28" s="68" t="n">
        <v>7</v>
      </c>
      <c r="G28" s="68" t="n">
        <v>1</v>
      </c>
      <c r="H28" s="68" t="n">
        <v>351</v>
      </c>
      <c r="I28" s="68" t="n">
        <v>3</v>
      </c>
      <c r="J28" s="68" t="n">
        <v>14</v>
      </c>
      <c r="K28" s="68" t="n">
        <v>293</v>
      </c>
      <c r="L28" s="68" t="n">
        <v>468</v>
      </c>
      <c r="M28" s="68" t="n">
        <v>12</v>
      </c>
      <c r="S28" s="137"/>
    </row>
    <row r="29" customFormat="false" ht="15" hidden="false" customHeight="true" outlineLevel="0" collapsed="false">
      <c r="A29" s="46"/>
      <c r="B29" s="52" t="s">
        <v>63</v>
      </c>
      <c r="C29" s="102" t="n">
        <v>1125</v>
      </c>
      <c r="D29" s="68" t="n">
        <v>51</v>
      </c>
      <c r="E29" s="68" t="n">
        <v>14</v>
      </c>
      <c r="F29" s="68" t="n">
        <v>11</v>
      </c>
      <c r="G29" s="68" t="n">
        <v>2</v>
      </c>
      <c r="H29" s="68" t="n">
        <v>237</v>
      </c>
      <c r="I29" s="68" t="n">
        <v>6</v>
      </c>
      <c r="J29" s="68" t="n">
        <v>20</v>
      </c>
      <c r="K29" s="68" t="n">
        <v>315</v>
      </c>
      <c r="L29" s="68" t="n">
        <v>456</v>
      </c>
      <c r="M29" s="68" t="n">
        <v>13</v>
      </c>
      <c r="S29" s="137"/>
    </row>
    <row r="30" customFormat="false" ht="15" hidden="false" customHeight="true" outlineLevel="0" collapsed="false">
      <c r="A30" s="46"/>
      <c r="B30" s="52" t="s">
        <v>64</v>
      </c>
      <c r="C30" s="102" t="n">
        <v>527</v>
      </c>
      <c r="D30" s="68" t="n">
        <v>36</v>
      </c>
      <c r="E30" s="68" t="n">
        <v>12</v>
      </c>
      <c r="F30" s="68" t="n">
        <v>17</v>
      </c>
      <c r="G30" s="68" t="n">
        <v>3</v>
      </c>
      <c r="H30" s="68" t="n">
        <v>57</v>
      </c>
      <c r="I30" s="68" t="n">
        <v>2</v>
      </c>
      <c r="J30" s="68" t="n">
        <v>14</v>
      </c>
      <c r="K30" s="68" t="n">
        <v>105</v>
      </c>
      <c r="L30" s="68" t="n">
        <v>268</v>
      </c>
      <c r="M30" s="68" t="n">
        <v>13</v>
      </c>
      <c r="S30" s="137"/>
    </row>
    <row r="31" customFormat="false" ht="15" hidden="false" customHeight="true" outlineLevel="0" collapsed="false">
      <c r="A31" s="46"/>
      <c r="B31" s="90" t="s">
        <v>91</v>
      </c>
      <c r="C31" s="144" t="n">
        <v>7898</v>
      </c>
      <c r="D31" s="91" t="n">
        <v>421</v>
      </c>
      <c r="E31" s="91" t="n">
        <v>147</v>
      </c>
      <c r="F31" s="91" t="n">
        <v>111</v>
      </c>
      <c r="G31" s="91" t="n">
        <v>17</v>
      </c>
      <c r="H31" s="91" t="n">
        <v>1986</v>
      </c>
      <c r="I31" s="91" t="n">
        <v>23</v>
      </c>
      <c r="J31" s="91" t="n">
        <v>129</v>
      </c>
      <c r="K31" s="91" t="n">
        <v>1766</v>
      </c>
      <c r="L31" s="91" t="n">
        <v>3149</v>
      </c>
      <c r="M31" s="83" t="n">
        <v>149</v>
      </c>
      <c r="S31" s="137"/>
    </row>
    <row r="32" customFormat="false" ht="16.95" hidden="false" customHeight="true" outlineLevel="0" collapsed="false"/>
    <row r="34" customFormat="false" ht="13.8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6" customFormat="false" ht="13.8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4" width="10.66"/>
    <col collapsed="false" customWidth="true" hidden="false" outlineLevel="0" max="3" min="2" style="2" width="12.88"/>
    <col collapsed="false" customWidth="true" hidden="false" outlineLevel="0" max="10" min="4" style="1" width="12.88"/>
    <col collapsed="false" customWidth="true" hidden="false" outlineLevel="0" max="12" min="11" style="1" width="6.32"/>
    <col collapsed="false" customWidth="true" hidden="false" outlineLevel="0" max="13" min="13" style="1" width="9.55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62" t="s">
        <v>133</v>
      </c>
      <c r="B2" s="13"/>
      <c r="C2" s="13"/>
      <c r="D2" s="13"/>
      <c r="E2" s="13"/>
      <c r="L2" s="34"/>
    </row>
    <row r="3" customFormat="false" ht="15" hidden="false" customHeight="true" outlineLevel="0" collapsed="false">
      <c r="A3" s="154"/>
      <c r="B3" s="154"/>
      <c r="C3" s="154"/>
      <c r="D3" s="154"/>
      <c r="E3" s="154"/>
    </row>
    <row r="4" s="155" customFormat="true" ht="27.6" hidden="false" customHeight="true" outlineLevel="0" collapsed="false">
      <c r="A4" s="37" t="s">
        <v>48</v>
      </c>
      <c r="B4" s="93" t="s">
        <v>91</v>
      </c>
      <c r="C4" s="93"/>
      <c r="D4" s="93"/>
      <c r="E4" s="93" t="s">
        <v>134</v>
      </c>
      <c r="F4" s="93"/>
      <c r="G4" s="93"/>
      <c r="H4" s="93" t="s">
        <v>135</v>
      </c>
      <c r="I4" s="93"/>
      <c r="J4" s="93"/>
      <c r="K4" s="94"/>
      <c r="L4" s="41"/>
    </row>
    <row r="5" s="155" customFormat="true" ht="72.6" hidden="false" customHeight="true" outlineLevel="0" collapsed="false">
      <c r="A5" s="37"/>
      <c r="B5" s="156" t="s">
        <v>136</v>
      </c>
      <c r="C5" s="157" t="s">
        <v>137</v>
      </c>
      <c r="D5" s="158" t="s">
        <v>138</v>
      </c>
      <c r="E5" s="156" t="s">
        <v>136</v>
      </c>
      <c r="F5" s="157" t="s">
        <v>137</v>
      </c>
      <c r="G5" s="158" t="s">
        <v>138</v>
      </c>
      <c r="H5" s="156" t="s">
        <v>136</v>
      </c>
      <c r="I5" s="157" t="s">
        <v>137</v>
      </c>
      <c r="J5" s="158" t="s">
        <v>138</v>
      </c>
      <c r="K5" s="159"/>
      <c r="L5" s="41"/>
    </row>
    <row r="6" customFormat="false" ht="38.25" hidden="false" customHeight="true" outlineLevel="0" collapsed="false">
      <c r="A6" s="160" t="n">
        <v>2013</v>
      </c>
      <c r="B6" s="102" t="n">
        <v>2489</v>
      </c>
      <c r="C6" s="161" t="s">
        <v>112</v>
      </c>
      <c r="D6" s="119" t="n">
        <v>13805</v>
      </c>
      <c r="E6" s="115" t="n">
        <v>2157</v>
      </c>
      <c r="F6" s="162" t="s">
        <v>112</v>
      </c>
      <c r="G6" s="77" t="n">
        <v>12556</v>
      </c>
      <c r="H6" s="115" t="n">
        <v>332</v>
      </c>
      <c r="I6" s="162" t="s">
        <v>112</v>
      </c>
      <c r="J6" s="118" t="n">
        <v>1249</v>
      </c>
      <c r="K6" s="77"/>
      <c r="M6" s="89"/>
    </row>
    <row r="7" customFormat="false" ht="38.25" hidden="false" customHeight="true" outlineLevel="0" collapsed="false">
      <c r="A7" s="163" t="n">
        <v>2014</v>
      </c>
      <c r="B7" s="102" t="n">
        <v>2822</v>
      </c>
      <c r="C7" s="164" t="n">
        <v>35675</v>
      </c>
      <c r="D7" s="119" t="n">
        <v>16525</v>
      </c>
      <c r="E7" s="115" t="n">
        <v>2537</v>
      </c>
      <c r="F7" s="165" t="n">
        <v>33130</v>
      </c>
      <c r="G7" s="77" t="n">
        <v>15366</v>
      </c>
      <c r="H7" s="115" t="n">
        <v>285</v>
      </c>
      <c r="I7" s="165" t="n">
        <v>2545</v>
      </c>
      <c r="J7" s="118" t="n">
        <v>1159</v>
      </c>
      <c r="K7" s="77"/>
      <c r="M7" s="89"/>
    </row>
    <row r="8" customFormat="false" ht="38.25" hidden="false" customHeight="true" outlineLevel="0" collapsed="false">
      <c r="A8" s="163" t="n">
        <v>2015</v>
      </c>
      <c r="B8" s="102" t="n">
        <v>2097</v>
      </c>
      <c r="C8" s="164" t="n">
        <v>20682</v>
      </c>
      <c r="D8" s="119" t="n">
        <v>9054</v>
      </c>
      <c r="E8" s="115" t="n">
        <v>1673</v>
      </c>
      <c r="F8" s="165" t="n">
        <v>17442</v>
      </c>
      <c r="G8" s="77" t="n">
        <v>7947</v>
      </c>
      <c r="H8" s="115" t="n">
        <v>424</v>
      </c>
      <c r="I8" s="165" t="n">
        <v>3240</v>
      </c>
      <c r="J8" s="118" t="n">
        <v>1107</v>
      </c>
      <c r="K8" s="77"/>
      <c r="M8" s="89"/>
    </row>
    <row r="9" customFormat="false" ht="38.25" hidden="false" customHeight="true" outlineLevel="0" collapsed="false">
      <c r="A9" s="163" t="n">
        <v>2016</v>
      </c>
      <c r="B9" s="102" t="n">
        <v>2307</v>
      </c>
      <c r="C9" s="164" t="n">
        <v>23937</v>
      </c>
      <c r="D9" s="119" t="n">
        <v>10285</v>
      </c>
      <c r="E9" s="115" t="n">
        <v>1814</v>
      </c>
      <c r="F9" s="165" t="n">
        <v>18882</v>
      </c>
      <c r="G9" s="77" t="n">
        <v>8487</v>
      </c>
      <c r="H9" s="115" t="n">
        <v>493</v>
      </c>
      <c r="I9" s="165" t="n">
        <v>5055</v>
      </c>
      <c r="J9" s="118" t="n">
        <v>1798</v>
      </c>
      <c r="K9" s="77"/>
      <c r="M9" s="89"/>
    </row>
    <row r="10" customFormat="false" ht="38.25" hidden="false" customHeight="true" outlineLevel="0" collapsed="false">
      <c r="A10" s="163" t="n">
        <v>2017</v>
      </c>
      <c r="B10" s="102" t="n">
        <v>2007</v>
      </c>
      <c r="C10" s="164" t="n">
        <v>19462</v>
      </c>
      <c r="D10" s="119" t="n">
        <v>8411</v>
      </c>
      <c r="E10" s="115" t="n">
        <v>1608</v>
      </c>
      <c r="F10" s="165" t="n">
        <v>15633</v>
      </c>
      <c r="G10" s="77" t="n">
        <v>6977</v>
      </c>
      <c r="H10" s="115" t="n">
        <v>399</v>
      </c>
      <c r="I10" s="165" t="n">
        <v>3829</v>
      </c>
      <c r="J10" s="118" t="n">
        <v>1434</v>
      </c>
      <c r="K10" s="77"/>
      <c r="M10" s="89"/>
    </row>
    <row r="11" customFormat="false" ht="38.25" hidden="false" customHeight="true" outlineLevel="0" collapsed="false">
      <c r="A11" s="166" t="n">
        <v>2018</v>
      </c>
      <c r="B11" s="102" t="n">
        <v>1969</v>
      </c>
      <c r="C11" s="164" t="n">
        <v>22959</v>
      </c>
      <c r="D11" s="119" t="n">
        <v>9573</v>
      </c>
      <c r="E11" s="115" t="n">
        <v>1599</v>
      </c>
      <c r="F11" s="165" t="n">
        <v>19103</v>
      </c>
      <c r="G11" s="77" t="n">
        <v>8251</v>
      </c>
      <c r="H11" s="115" t="n">
        <v>370</v>
      </c>
      <c r="I11" s="165" t="n">
        <v>3856</v>
      </c>
      <c r="J11" s="118" t="n">
        <v>1322</v>
      </c>
    </row>
    <row r="12" customFormat="false" ht="38.25" hidden="false" customHeight="true" outlineLevel="0" collapsed="false">
      <c r="A12" s="166" t="n">
        <v>2019</v>
      </c>
      <c r="B12" s="102" t="n">
        <v>2150</v>
      </c>
      <c r="C12" s="164" t="n">
        <v>28629</v>
      </c>
      <c r="D12" s="119" t="n">
        <v>12150</v>
      </c>
      <c r="E12" s="115" t="n">
        <v>1741</v>
      </c>
      <c r="F12" s="165" t="n">
        <v>23792</v>
      </c>
      <c r="G12" s="77" t="n">
        <v>10317</v>
      </c>
      <c r="H12" s="115" t="n">
        <v>409</v>
      </c>
      <c r="I12" s="165" t="n">
        <v>4837</v>
      </c>
      <c r="J12" s="118" t="n">
        <v>1833</v>
      </c>
    </row>
    <row r="13" customFormat="false" ht="38.25" hidden="false" customHeight="true" outlineLevel="0" collapsed="false">
      <c r="A13" s="167" t="n">
        <v>2020</v>
      </c>
      <c r="B13" s="168" t="n">
        <v>1986</v>
      </c>
      <c r="C13" s="169" t="n">
        <v>29171</v>
      </c>
      <c r="D13" s="170" t="n">
        <v>12799</v>
      </c>
      <c r="E13" s="171" t="n">
        <v>1667</v>
      </c>
      <c r="F13" s="172" t="n">
        <v>24870</v>
      </c>
      <c r="G13" s="173" t="n">
        <v>11135</v>
      </c>
      <c r="H13" s="171" t="n">
        <v>319</v>
      </c>
      <c r="I13" s="172" t="n">
        <v>4301</v>
      </c>
      <c r="J13" s="174" t="n">
        <v>1664</v>
      </c>
    </row>
    <row r="14" customFormat="false" ht="16.95" hidden="false" customHeight="true" outlineLevel="0" collapsed="false"/>
    <row r="15" customFormat="false" ht="16.95" hidden="false" customHeight="true" outlineLevel="0" collapsed="false">
      <c r="A15" s="134" t="s">
        <v>120</v>
      </c>
    </row>
    <row r="16" customFormat="false" ht="16.95" hidden="false" customHeight="true" outlineLevel="0" collapsed="false">
      <c r="A16" s="175"/>
    </row>
    <row r="18" customFormat="false" ht="13.8" hidden="false" customHeight="false" outlineLevel="0" collapsed="false">
      <c r="L18" s="41"/>
    </row>
  </sheetData>
  <mergeCells count="4">
    <mergeCell ref="A4:A5"/>
    <mergeCell ref="B4:D4"/>
    <mergeCell ref="E4:G4"/>
    <mergeCell ref="H4:J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4" width="16.66"/>
    <col collapsed="false" customWidth="true" hidden="false" outlineLevel="0" max="6" min="6" style="24" width="16.88"/>
    <col collapsed="false" customWidth="true" hidden="false" outlineLevel="0" max="7" min="7" style="24" width="16.66"/>
    <col collapsed="false" customWidth="true" hidden="false" outlineLevel="0" max="8" min="8" style="24" width="17.32"/>
    <col collapsed="false" customWidth="true" hidden="false" outlineLevel="0" max="9" min="9" style="24" width="6.32"/>
    <col collapsed="false" customWidth="true" hidden="false" outlineLevel="0" max="10" min="10" style="1" width="6.32"/>
    <col collapsed="false" customWidth="true" hidden="false" outlineLevel="0" max="11" min="11" style="24" width="8.33"/>
    <col collapsed="false" customWidth="true" hidden="false" outlineLevel="0" max="12" min="12" style="24" width="5.55"/>
    <col collapsed="false" customWidth="false" hidden="false" outlineLevel="0" max="13" min="13" style="1" width="8.87"/>
    <col collapsed="false" customWidth="true" hidden="false" outlineLevel="0" max="14" min="14" style="1" width="12.43"/>
    <col collapsed="false" customWidth="true" hidden="false" outlineLevel="0" max="15" min="15" style="1" width="7.32"/>
    <col collapsed="false" customWidth="true" hidden="false" outlineLevel="0" max="16" min="16" style="24" width="6.32"/>
    <col collapsed="false" customWidth="true" hidden="false" outlineLevel="0" max="17" min="17" style="24" width="7.1"/>
    <col collapsed="false" customWidth="true" hidden="false" outlineLevel="0" max="18" min="18" style="24" width="6.32"/>
    <col collapsed="false" customWidth="true" hidden="false" outlineLevel="0" max="19" min="19" style="24" width="5.55"/>
    <col collapsed="false" customWidth="true" hidden="false" outlineLevel="0" max="20" min="20" style="24" width="6.32"/>
    <col collapsed="false" customWidth="true" hidden="false" outlineLevel="0" max="21" min="21" style="24" width="6.43"/>
    <col collapsed="false" customWidth="true" hidden="false" outlineLevel="0" max="22" min="22" style="24" width="6.32"/>
    <col collapsed="false" customWidth="true" hidden="false" outlineLevel="0" max="23" min="23" style="24" width="5.55"/>
    <col collapsed="false" customWidth="true" hidden="false" outlineLevel="0" max="24" min="24" style="1" width="6.32"/>
    <col collapsed="false" customWidth="true" hidden="false" outlineLevel="0" max="25" min="25" style="1" width="12.99"/>
    <col collapsed="false" customWidth="true" hidden="false" outlineLevel="0" max="26" min="26" style="1" width="7.32"/>
    <col collapsed="false" customWidth="true" hidden="false" outlineLevel="0" max="27" min="27" style="24" width="5.43"/>
    <col collapsed="false" customWidth="true" hidden="false" outlineLevel="0" max="28" min="28" style="24" width="7.1"/>
    <col collapsed="false" customWidth="true" hidden="false" outlineLevel="0" max="30" min="29" style="24" width="6.43"/>
    <col collapsed="false" customWidth="true" hidden="false" outlineLevel="0" max="31" min="31" style="24" width="5.66"/>
    <col collapsed="false" customWidth="true" hidden="true" outlineLevel="0" max="33" min="32" style="24" width="6.43"/>
    <col collapsed="false" customWidth="true" hidden="true" outlineLevel="0" max="34" min="34" style="24" width="5.55"/>
    <col collapsed="false" customWidth="false" hidden="false" outlineLevel="0" max="257" min="35" style="1" width="8.87"/>
  </cols>
  <sheetData>
    <row r="1" s="1" customFormat="true" ht="12" hidden="false" customHeight="true" outlineLevel="0" collapsed="false">
      <c r="A1" s="30" t="s">
        <v>46</v>
      </c>
      <c r="E1" s="24"/>
      <c r="F1" s="24"/>
      <c r="G1" s="24"/>
      <c r="H1" s="24"/>
      <c r="I1" s="24"/>
      <c r="K1" s="24"/>
      <c r="L1" s="24"/>
      <c r="P1" s="24"/>
      <c r="Q1" s="24"/>
      <c r="R1" s="24"/>
      <c r="S1" s="24"/>
      <c r="T1" s="24"/>
      <c r="U1" s="24"/>
      <c r="V1" s="24"/>
      <c r="W1" s="24"/>
      <c r="AA1" s="24"/>
      <c r="AB1" s="24"/>
      <c r="AC1" s="24"/>
      <c r="AD1" s="24"/>
      <c r="AE1" s="24"/>
      <c r="AF1" s="24"/>
      <c r="AG1" s="24"/>
      <c r="AH1" s="24"/>
    </row>
    <row r="2" customFormat="false" ht="25.2" hidden="false" customHeight="true" outlineLevel="0" collapsed="false">
      <c r="A2" s="79" t="s">
        <v>139</v>
      </c>
      <c r="B2" s="176"/>
      <c r="C2" s="176"/>
      <c r="D2" s="176"/>
      <c r="E2" s="176"/>
      <c r="F2" s="176"/>
      <c r="G2" s="176"/>
      <c r="H2" s="176"/>
      <c r="J2" s="34"/>
    </row>
    <row r="3" customFormat="false" ht="15" hidden="false" customHeight="true" outlineLevel="0" collapsed="false">
      <c r="B3" s="138"/>
      <c r="C3" s="138"/>
      <c r="D3" s="24"/>
    </row>
    <row r="4" customFormat="false" ht="17.4" hidden="false" customHeight="true" outlineLevel="0" collapsed="false">
      <c r="A4" s="37" t="s">
        <v>48</v>
      </c>
      <c r="B4" s="139" t="s">
        <v>49</v>
      </c>
      <c r="C4" s="177" t="s">
        <v>140</v>
      </c>
      <c r="D4" s="177"/>
      <c r="E4" s="93" t="s">
        <v>134</v>
      </c>
      <c r="F4" s="93"/>
      <c r="G4" s="93" t="s">
        <v>135</v>
      </c>
      <c r="H4" s="93"/>
      <c r="J4" s="41"/>
    </row>
    <row r="5" s="24" customFormat="true" ht="42.6" hidden="false" customHeight="true" outlineLevel="0" collapsed="false">
      <c r="A5" s="37"/>
      <c r="B5" s="139"/>
      <c r="C5" s="42" t="s">
        <v>136</v>
      </c>
      <c r="D5" s="42" t="s">
        <v>138</v>
      </c>
      <c r="E5" s="42" t="s">
        <v>136</v>
      </c>
      <c r="F5" s="178" t="s">
        <v>138</v>
      </c>
      <c r="G5" s="42" t="s">
        <v>136</v>
      </c>
      <c r="H5" s="178" t="s">
        <v>138</v>
      </c>
      <c r="J5" s="41"/>
      <c r="M5" s="8"/>
      <c r="N5" s="8"/>
      <c r="O5" s="8"/>
      <c r="X5" s="8"/>
      <c r="Y5" s="8"/>
      <c r="Z5" s="8"/>
    </row>
    <row r="6" customFormat="false" ht="15.6" hidden="false" customHeight="true" outlineLevel="0" collapsed="false">
      <c r="A6" s="46" t="n">
        <v>2019</v>
      </c>
      <c r="B6" s="47" t="s">
        <v>65</v>
      </c>
      <c r="C6" s="102" t="n">
        <v>73</v>
      </c>
      <c r="D6" s="103" t="n">
        <v>450</v>
      </c>
      <c r="E6" s="68" t="n">
        <v>59</v>
      </c>
      <c r="F6" s="68" t="n">
        <v>393</v>
      </c>
      <c r="G6" s="68" t="n">
        <v>14</v>
      </c>
      <c r="H6" s="68" t="n">
        <v>57</v>
      </c>
    </row>
    <row r="7" customFormat="false" ht="15.6" hidden="false" customHeight="true" outlineLevel="0" collapsed="false">
      <c r="A7" s="46"/>
      <c r="B7" s="52" t="s">
        <v>66</v>
      </c>
      <c r="C7" s="102" t="n">
        <v>270</v>
      </c>
      <c r="D7" s="103" t="n">
        <v>1376</v>
      </c>
      <c r="E7" s="68" t="n">
        <v>222</v>
      </c>
      <c r="F7" s="68" t="n">
        <v>1255</v>
      </c>
      <c r="G7" s="68" t="n">
        <v>48</v>
      </c>
      <c r="H7" s="68" t="n">
        <v>121</v>
      </c>
    </row>
    <row r="8" customFormat="false" ht="15.6" hidden="false" customHeight="true" outlineLevel="0" collapsed="false">
      <c r="A8" s="46"/>
      <c r="B8" s="52" t="s">
        <v>67</v>
      </c>
      <c r="C8" s="102" t="n">
        <v>391</v>
      </c>
      <c r="D8" s="103" t="n">
        <v>1804</v>
      </c>
      <c r="E8" s="68" t="n">
        <v>308</v>
      </c>
      <c r="F8" s="68" t="n">
        <v>1464</v>
      </c>
      <c r="G8" s="68" t="n">
        <v>83</v>
      </c>
      <c r="H8" s="68" t="n">
        <v>340</v>
      </c>
    </row>
    <row r="9" customFormat="false" ht="15.6" hidden="false" customHeight="true" outlineLevel="0" collapsed="false">
      <c r="A9" s="46"/>
      <c r="B9" s="52" t="s">
        <v>69</v>
      </c>
      <c r="C9" s="102" t="n">
        <v>469</v>
      </c>
      <c r="D9" s="103" t="n">
        <v>2846</v>
      </c>
      <c r="E9" s="68" t="n">
        <v>375</v>
      </c>
      <c r="F9" s="68" t="n">
        <v>2456</v>
      </c>
      <c r="G9" s="68" t="n">
        <v>94</v>
      </c>
      <c r="H9" s="68" t="n">
        <v>390</v>
      </c>
    </row>
    <row r="10" customFormat="false" ht="15.6" hidden="false" customHeight="true" outlineLevel="0" collapsed="false">
      <c r="A10" s="46"/>
      <c r="B10" s="52" t="s">
        <v>70</v>
      </c>
      <c r="C10" s="102" t="n">
        <v>290</v>
      </c>
      <c r="D10" s="103" t="n">
        <v>1683</v>
      </c>
      <c r="E10" s="68" t="n">
        <v>227</v>
      </c>
      <c r="F10" s="68" t="n">
        <v>1340</v>
      </c>
      <c r="G10" s="68" t="n">
        <v>63</v>
      </c>
      <c r="H10" s="68" t="n">
        <v>343</v>
      </c>
    </row>
    <row r="11" customFormat="false" ht="15.6" hidden="false" customHeight="true" outlineLevel="0" collapsed="false">
      <c r="A11" s="46"/>
      <c r="B11" s="52" t="s">
        <v>71</v>
      </c>
      <c r="C11" s="102" t="n">
        <v>174</v>
      </c>
      <c r="D11" s="103" t="n">
        <v>712</v>
      </c>
      <c r="E11" s="68" t="n">
        <v>127</v>
      </c>
      <c r="F11" s="68" t="n">
        <v>585</v>
      </c>
      <c r="G11" s="68" t="n">
        <v>47</v>
      </c>
      <c r="H11" s="68" t="n">
        <v>127</v>
      </c>
    </row>
    <row r="12" customFormat="false" ht="15.6" hidden="false" customHeight="true" outlineLevel="0" collapsed="false">
      <c r="A12" s="46"/>
      <c r="B12" s="52" t="s">
        <v>72</v>
      </c>
      <c r="C12" s="102" t="n">
        <v>79</v>
      </c>
      <c r="D12" s="103" t="n">
        <v>640</v>
      </c>
      <c r="E12" s="68" t="n">
        <v>69</v>
      </c>
      <c r="F12" s="68" t="n">
        <v>572</v>
      </c>
      <c r="G12" s="68" t="n">
        <v>10</v>
      </c>
      <c r="H12" s="68" t="n">
        <v>68</v>
      </c>
    </row>
    <row r="13" customFormat="false" ht="15.6" hidden="false" customHeight="true" outlineLevel="0" collapsed="false">
      <c r="A13" s="46"/>
      <c r="B13" s="52" t="s">
        <v>73</v>
      </c>
      <c r="C13" s="102" t="n">
        <v>130</v>
      </c>
      <c r="D13" s="103" t="n">
        <v>798</v>
      </c>
      <c r="E13" s="68" t="n">
        <v>120</v>
      </c>
      <c r="F13" s="68" t="n">
        <v>743</v>
      </c>
      <c r="G13" s="68" t="n">
        <v>10</v>
      </c>
      <c r="H13" s="68" t="n">
        <v>55</v>
      </c>
    </row>
    <row r="14" customFormat="false" ht="15.6" hidden="false" customHeight="true" outlineLevel="0" collapsed="false">
      <c r="A14" s="46"/>
      <c r="B14" s="52" t="s">
        <v>74</v>
      </c>
      <c r="C14" s="102" t="n">
        <v>250</v>
      </c>
      <c r="D14" s="103" t="n">
        <v>1594</v>
      </c>
      <c r="E14" s="68" t="n">
        <v>213</v>
      </c>
      <c r="F14" s="68" t="n">
        <v>1338</v>
      </c>
      <c r="G14" s="68" t="n">
        <v>37</v>
      </c>
      <c r="H14" s="68" t="n">
        <v>256</v>
      </c>
    </row>
    <row r="15" customFormat="false" ht="15.6" hidden="false" customHeight="true" outlineLevel="0" collapsed="false">
      <c r="A15" s="46"/>
      <c r="B15" s="142" t="s">
        <v>75</v>
      </c>
      <c r="C15" s="168" t="n">
        <v>24</v>
      </c>
      <c r="D15" s="179" t="n">
        <v>247</v>
      </c>
      <c r="E15" s="68" t="n">
        <v>21</v>
      </c>
      <c r="F15" s="68" t="n">
        <v>171</v>
      </c>
      <c r="G15" s="68" t="n">
        <v>3</v>
      </c>
      <c r="H15" s="68" t="n">
        <v>76</v>
      </c>
    </row>
    <row r="16" customFormat="false" ht="15.6" hidden="false" customHeight="true" outlineLevel="0" collapsed="false">
      <c r="A16" s="46"/>
      <c r="B16" s="90" t="s">
        <v>91</v>
      </c>
      <c r="C16" s="106" t="n">
        <v>2150</v>
      </c>
      <c r="D16" s="91" t="n">
        <v>12150</v>
      </c>
      <c r="E16" s="180" t="n">
        <v>1741</v>
      </c>
      <c r="F16" s="91" t="n">
        <v>10317</v>
      </c>
      <c r="G16" s="91" t="n">
        <v>409</v>
      </c>
      <c r="H16" s="91" t="n">
        <v>1833</v>
      </c>
      <c r="J16" s="41"/>
    </row>
    <row r="17" customFormat="false" ht="15.6" hidden="false" customHeight="true" outlineLevel="0" collapsed="false">
      <c r="A17" s="46" t="n">
        <v>2020</v>
      </c>
      <c r="B17" s="47" t="s">
        <v>65</v>
      </c>
      <c r="C17" s="102" t="n">
        <v>79</v>
      </c>
      <c r="D17" s="102" t="n">
        <v>561</v>
      </c>
      <c r="E17" s="68" t="n">
        <v>68</v>
      </c>
      <c r="F17" s="68" t="n">
        <v>510</v>
      </c>
      <c r="G17" s="68" t="n">
        <v>11</v>
      </c>
      <c r="H17" s="68" t="n">
        <v>51</v>
      </c>
    </row>
    <row r="18" customFormat="false" ht="15.6" hidden="false" customHeight="true" outlineLevel="0" collapsed="false">
      <c r="A18" s="46"/>
      <c r="B18" s="52" t="s">
        <v>66</v>
      </c>
      <c r="C18" s="102" t="n">
        <v>257</v>
      </c>
      <c r="D18" s="102" t="n">
        <v>1968</v>
      </c>
      <c r="E18" s="68" t="n">
        <v>227</v>
      </c>
      <c r="F18" s="68" t="n">
        <v>1830</v>
      </c>
      <c r="G18" s="68" t="n">
        <v>30</v>
      </c>
      <c r="H18" s="68" t="n">
        <v>138</v>
      </c>
    </row>
    <row r="19" customFormat="false" ht="15.6" hidden="false" customHeight="true" outlineLevel="0" collapsed="false">
      <c r="A19" s="46"/>
      <c r="B19" s="52" t="s">
        <v>67</v>
      </c>
      <c r="C19" s="102" t="n">
        <v>395</v>
      </c>
      <c r="D19" s="102" t="n">
        <v>2444</v>
      </c>
      <c r="E19" s="68" t="n">
        <v>340</v>
      </c>
      <c r="F19" s="68" t="n">
        <v>2112</v>
      </c>
      <c r="G19" s="68" t="n">
        <v>55</v>
      </c>
      <c r="H19" s="68" t="n">
        <v>332</v>
      </c>
    </row>
    <row r="20" customFormat="false" ht="15.6" hidden="false" customHeight="true" outlineLevel="0" collapsed="false">
      <c r="A20" s="46"/>
      <c r="B20" s="52" t="s">
        <v>69</v>
      </c>
      <c r="C20" s="102" t="n">
        <v>411</v>
      </c>
      <c r="D20" s="102" t="n">
        <v>2515</v>
      </c>
      <c r="E20" s="68" t="n">
        <v>333</v>
      </c>
      <c r="F20" s="68" t="n">
        <v>2273</v>
      </c>
      <c r="G20" s="68" t="n">
        <v>78</v>
      </c>
      <c r="H20" s="68" t="n">
        <v>242</v>
      </c>
    </row>
    <row r="21" customFormat="false" ht="15.6" hidden="false" customHeight="true" outlineLevel="0" collapsed="false">
      <c r="A21" s="46"/>
      <c r="B21" s="52" t="s">
        <v>70</v>
      </c>
      <c r="C21" s="102" t="n">
        <v>210</v>
      </c>
      <c r="D21" s="102" t="n">
        <v>959</v>
      </c>
      <c r="E21" s="68" t="n">
        <v>169</v>
      </c>
      <c r="F21" s="68" t="n">
        <v>816</v>
      </c>
      <c r="G21" s="68" t="n">
        <v>41</v>
      </c>
      <c r="H21" s="68" t="n">
        <v>143</v>
      </c>
    </row>
    <row r="22" s="1" customFormat="true" ht="15.6" hidden="false" customHeight="true" outlineLevel="0" collapsed="false">
      <c r="A22" s="46"/>
      <c r="B22" s="52" t="s">
        <v>77</v>
      </c>
      <c r="C22" s="102" t="n">
        <v>110</v>
      </c>
      <c r="D22" s="102" t="n">
        <v>685</v>
      </c>
      <c r="E22" s="68" t="n">
        <v>99</v>
      </c>
      <c r="F22" s="68" t="n">
        <v>575</v>
      </c>
      <c r="G22" s="68" t="n">
        <v>11</v>
      </c>
      <c r="H22" s="68" t="n">
        <v>110</v>
      </c>
      <c r="I22" s="24"/>
      <c r="K22" s="24"/>
      <c r="L22" s="24"/>
      <c r="P22" s="24"/>
      <c r="Q22" s="24"/>
      <c r="R22" s="24"/>
      <c r="S22" s="24"/>
      <c r="T22" s="24"/>
      <c r="U22" s="24"/>
      <c r="V22" s="24"/>
      <c r="W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5.6" hidden="false" customHeight="true" outlineLevel="0" collapsed="false">
      <c r="A23" s="46"/>
      <c r="B23" s="52" t="s">
        <v>71</v>
      </c>
      <c r="C23" s="102" t="n">
        <v>127</v>
      </c>
      <c r="D23" s="102" t="n">
        <v>727</v>
      </c>
      <c r="E23" s="68" t="n">
        <v>102</v>
      </c>
      <c r="F23" s="68" t="n">
        <v>588</v>
      </c>
      <c r="G23" s="68" t="n">
        <v>25</v>
      </c>
      <c r="H23" s="68" t="n">
        <v>139</v>
      </c>
    </row>
    <row r="24" customFormat="false" ht="15.6" hidden="false" customHeight="true" outlineLevel="0" collapsed="false">
      <c r="A24" s="46"/>
      <c r="B24" s="52" t="s">
        <v>72</v>
      </c>
      <c r="C24" s="102" t="n">
        <v>106</v>
      </c>
      <c r="D24" s="102" t="n">
        <v>1151</v>
      </c>
      <c r="E24" s="68" t="n">
        <v>89</v>
      </c>
      <c r="F24" s="68" t="n">
        <v>905</v>
      </c>
      <c r="G24" s="68" t="n">
        <v>17</v>
      </c>
      <c r="H24" s="68" t="n">
        <v>246</v>
      </c>
    </row>
    <row r="25" customFormat="false" ht="15.6" hidden="false" customHeight="true" outlineLevel="0" collapsed="false">
      <c r="A25" s="46"/>
      <c r="B25" s="52" t="s">
        <v>73</v>
      </c>
      <c r="C25" s="102" t="n">
        <v>90</v>
      </c>
      <c r="D25" s="103" t="n">
        <v>467</v>
      </c>
      <c r="E25" s="68" t="n">
        <v>77</v>
      </c>
      <c r="F25" s="68" t="n">
        <v>413</v>
      </c>
      <c r="G25" s="68" t="n">
        <v>13</v>
      </c>
      <c r="H25" s="68" t="n">
        <v>54</v>
      </c>
    </row>
    <row r="26" customFormat="false" ht="15.6" hidden="false" customHeight="true" outlineLevel="0" collapsed="false">
      <c r="A26" s="46"/>
      <c r="B26" s="52" t="s">
        <v>74</v>
      </c>
      <c r="C26" s="102" t="n">
        <v>184</v>
      </c>
      <c r="D26" s="103" t="n">
        <v>1150</v>
      </c>
      <c r="E26" s="68" t="n">
        <v>156</v>
      </c>
      <c r="F26" s="68" t="n">
        <v>1024</v>
      </c>
      <c r="G26" s="68" t="n">
        <v>28</v>
      </c>
      <c r="H26" s="68" t="n">
        <v>126</v>
      </c>
    </row>
    <row r="27" customFormat="false" ht="15.6" hidden="false" customHeight="true" outlineLevel="0" collapsed="false">
      <c r="A27" s="46"/>
      <c r="B27" s="142" t="s">
        <v>75</v>
      </c>
      <c r="C27" s="168" t="n">
        <v>17</v>
      </c>
      <c r="D27" s="179" t="n">
        <v>172</v>
      </c>
      <c r="E27" s="68" t="n">
        <v>7</v>
      </c>
      <c r="F27" s="68" t="n">
        <v>89</v>
      </c>
      <c r="G27" s="68" t="n">
        <v>10</v>
      </c>
      <c r="H27" s="68" t="n">
        <v>83</v>
      </c>
    </row>
    <row r="28" customFormat="false" ht="15.6" hidden="false" customHeight="true" outlineLevel="0" collapsed="false">
      <c r="A28" s="46"/>
      <c r="B28" s="90" t="s">
        <v>91</v>
      </c>
      <c r="C28" s="106" t="n">
        <v>1986</v>
      </c>
      <c r="D28" s="91" t="n">
        <v>12799</v>
      </c>
      <c r="E28" s="91" t="n">
        <v>1667</v>
      </c>
      <c r="F28" s="83" t="n">
        <v>11135</v>
      </c>
      <c r="G28" s="83" t="n">
        <v>319</v>
      </c>
      <c r="H28" s="83" t="n">
        <v>1664</v>
      </c>
    </row>
    <row r="29" customFormat="false" ht="16.8" hidden="false" customHeight="true" outlineLevel="0" collapsed="false"/>
    <row r="30" customFormat="false" ht="16.8" hidden="false" customHeight="true" outlineLevel="0" collapsed="false">
      <c r="A30" s="60" t="s">
        <v>80</v>
      </c>
      <c r="B30" s="181"/>
    </row>
    <row r="31" customFormat="false" ht="16.8" hidden="false" customHeight="true" outlineLevel="0" collapsed="false"/>
    <row r="32" customFormat="false" ht="13.8" hidden="false" customHeight="false" outlineLevel="0" collapsed="false">
      <c r="B32" s="181"/>
    </row>
    <row r="33" customFormat="false" ht="13.8" hidden="false" customHeight="false" outlineLevel="0" collapsed="false">
      <c r="B33" s="182"/>
    </row>
  </sheetData>
  <mergeCells count="7">
    <mergeCell ref="A4:A5"/>
    <mergeCell ref="B4:B5"/>
    <mergeCell ref="C4:D4"/>
    <mergeCell ref="E4:F4"/>
    <mergeCell ref="G4:H4"/>
    <mergeCell ref="A6:A16"/>
    <mergeCell ref="A17:A28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19.43"/>
    <col collapsed="false" customWidth="true" hidden="false" outlineLevel="0" max="3" min="3" style="20" width="16.66"/>
    <col collapsed="false" customWidth="true" hidden="false" outlineLevel="0" max="4" min="4" style="20" width="17.1"/>
    <col collapsed="false" customWidth="true" hidden="false" outlineLevel="0" max="5" min="5" style="146" width="16.66"/>
    <col collapsed="false" customWidth="true" hidden="false" outlineLevel="0" max="6" min="6" style="146" width="17.1"/>
    <col collapsed="false" customWidth="true" hidden="false" outlineLevel="0" max="7" min="7" style="146" width="16.66"/>
    <col collapsed="false" customWidth="true" hidden="false" outlineLevel="0" max="8" min="8" style="146" width="17.32"/>
    <col collapsed="false" customWidth="true" hidden="false" outlineLevel="0" max="10" min="9" style="146" width="6.32"/>
    <col collapsed="false" customWidth="true" hidden="false" outlineLevel="0" max="11" min="11" style="20" width="6.32"/>
    <col collapsed="false" customWidth="true" hidden="false" outlineLevel="0" max="12" min="12" style="20" width="7.32"/>
    <col collapsed="false" customWidth="true" hidden="false" outlineLevel="0" max="13" min="13" style="146" width="6.32"/>
    <col collapsed="false" customWidth="true" hidden="false" outlineLevel="0" max="14" min="14" style="146" width="7.1"/>
    <col collapsed="false" customWidth="true" hidden="false" outlineLevel="0" max="15" min="15" style="146" width="6.32"/>
    <col collapsed="false" customWidth="true" hidden="false" outlineLevel="0" max="16" min="16" style="146" width="5.55"/>
    <col collapsed="false" customWidth="true" hidden="false" outlineLevel="0" max="17" min="17" style="146" width="6.32"/>
    <col collapsed="false" customWidth="true" hidden="false" outlineLevel="0" max="18" min="18" style="146" width="6.43"/>
    <col collapsed="false" customWidth="true" hidden="false" outlineLevel="0" max="19" min="19" style="146" width="6.32"/>
    <col collapsed="false" customWidth="true" hidden="false" outlineLevel="0" max="20" min="20" style="146" width="5.55"/>
    <col collapsed="false" customWidth="true" hidden="false" outlineLevel="0" max="21" min="21" style="20" width="6.32"/>
    <col collapsed="false" customWidth="true" hidden="false" outlineLevel="0" max="22" min="22" style="20" width="12.99"/>
    <col collapsed="false" customWidth="true" hidden="false" outlineLevel="0" max="23" min="23" style="20" width="7.32"/>
    <col collapsed="false" customWidth="true" hidden="false" outlineLevel="0" max="24" min="24" style="146" width="5.43"/>
    <col collapsed="false" customWidth="true" hidden="false" outlineLevel="0" max="25" min="25" style="146" width="7.1"/>
    <col collapsed="false" customWidth="true" hidden="false" outlineLevel="0" max="27" min="26" style="146" width="6.43"/>
    <col collapsed="false" customWidth="true" hidden="false" outlineLevel="0" max="28" min="28" style="146" width="5.66"/>
    <col collapsed="false" customWidth="true" hidden="true" outlineLevel="0" max="30" min="29" style="146" width="6.43"/>
    <col collapsed="false" customWidth="true" hidden="true" outlineLevel="0" max="31" min="31" style="146" width="5.55"/>
    <col collapsed="false" customWidth="false" hidden="false" outlineLevel="0" max="257" min="32" style="20" width="8.87"/>
  </cols>
  <sheetData>
    <row r="1" customFormat="false" ht="12" hidden="false" customHeight="true" outlineLevel="0" collapsed="false">
      <c r="A1" s="30" t="s">
        <v>46</v>
      </c>
    </row>
    <row r="2" customFormat="false" ht="21" hidden="false" customHeight="true" outlineLevel="0" collapsed="false">
      <c r="A2" s="79" t="s">
        <v>141</v>
      </c>
      <c r="B2" s="148"/>
      <c r="C2" s="148"/>
      <c r="D2" s="148"/>
      <c r="E2" s="148"/>
      <c r="F2" s="148"/>
      <c r="G2" s="44"/>
      <c r="H2" s="148"/>
      <c r="I2" s="148"/>
      <c r="K2" s="63"/>
    </row>
    <row r="3" customFormat="false" ht="15" hidden="false" customHeight="true" outlineLevel="0" collapsed="false">
      <c r="B3" s="149"/>
      <c r="C3" s="149"/>
      <c r="D3" s="146"/>
    </row>
    <row r="4" customFormat="false" ht="21" hidden="false" customHeight="true" outlineLevel="0" collapsed="false">
      <c r="A4" s="38" t="s">
        <v>48</v>
      </c>
      <c r="B4" s="38" t="s">
        <v>94</v>
      </c>
      <c r="C4" s="43" t="s">
        <v>140</v>
      </c>
      <c r="D4" s="43"/>
      <c r="E4" s="112" t="s">
        <v>134</v>
      </c>
      <c r="F4" s="112"/>
      <c r="G4" s="112" t="s">
        <v>135</v>
      </c>
      <c r="H4" s="112"/>
      <c r="I4" s="183"/>
      <c r="K4" s="66"/>
    </row>
    <row r="5" s="146" customFormat="true" ht="45" hidden="false" customHeight="true" outlineLevel="0" collapsed="false">
      <c r="A5" s="38"/>
      <c r="B5" s="38"/>
      <c r="C5" s="42" t="s">
        <v>136</v>
      </c>
      <c r="D5" s="178" t="s">
        <v>138</v>
      </c>
      <c r="E5" s="42" t="s">
        <v>136</v>
      </c>
      <c r="F5" s="178" t="s">
        <v>138</v>
      </c>
      <c r="G5" s="42" t="s">
        <v>136</v>
      </c>
      <c r="H5" s="178" t="s">
        <v>138</v>
      </c>
      <c r="I5" s="184"/>
      <c r="K5" s="66"/>
      <c r="L5" s="31"/>
      <c r="U5" s="31"/>
      <c r="V5" s="31"/>
      <c r="W5" s="31"/>
    </row>
    <row r="6" customFormat="false" ht="18.6" hidden="false" customHeight="true" outlineLevel="0" collapsed="false">
      <c r="A6" s="150" t="n">
        <v>2019</v>
      </c>
      <c r="B6" s="47" t="s">
        <v>65</v>
      </c>
      <c r="C6" s="103" t="n">
        <v>0</v>
      </c>
      <c r="D6" s="103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77"/>
    </row>
    <row r="7" customFormat="false" ht="18.6" hidden="false" customHeight="true" outlineLevel="0" collapsed="false">
      <c r="A7" s="150"/>
      <c r="B7" s="52" t="s">
        <v>95</v>
      </c>
      <c r="C7" s="103" t="n">
        <v>484</v>
      </c>
      <c r="D7" s="103" t="n">
        <v>2497</v>
      </c>
      <c r="E7" s="68" t="n">
        <v>383</v>
      </c>
      <c r="F7" s="68" t="n">
        <v>2100</v>
      </c>
      <c r="G7" s="68" t="n">
        <v>101</v>
      </c>
      <c r="H7" s="68" t="n">
        <v>397</v>
      </c>
      <c r="I7" s="77"/>
    </row>
    <row r="8" customFormat="false" ht="18.6" hidden="false" customHeight="true" outlineLevel="0" collapsed="false">
      <c r="A8" s="150"/>
      <c r="B8" s="52" t="s">
        <v>96</v>
      </c>
      <c r="C8" s="103" t="n">
        <v>277</v>
      </c>
      <c r="D8" s="103" t="n">
        <v>1308</v>
      </c>
      <c r="E8" s="68" t="n">
        <v>229</v>
      </c>
      <c r="F8" s="68" t="n">
        <v>1120</v>
      </c>
      <c r="G8" s="68" t="n">
        <v>48</v>
      </c>
      <c r="H8" s="68" t="n">
        <v>188</v>
      </c>
      <c r="I8" s="77"/>
    </row>
    <row r="9" customFormat="false" ht="18.6" hidden="false" customHeight="true" outlineLevel="0" collapsed="false">
      <c r="A9" s="150"/>
      <c r="B9" s="52" t="s">
        <v>69</v>
      </c>
      <c r="C9" s="103" t="n">
        <v>523</v>
      </c>
      <c r="D9" s="103" t="n">
        <v>3250</v>
      </c>
      <c r="E9" s="68" t="n">
        <v>420</v>
      </c>
      <c r="F9" s="68" t="n">
        <v>2796</v>
      </c>
      <c r="G9" s="68" t="n">
        <v>103</v>
      </c>
      <c r="H9" s="68" t="n">
        <v>454</v>
      </c>
      <c r="I9" s="77"/>
    </row>
    <row r="10" customFormat="false" ht="18.6" hidden="false" customHeight="true" outlineLevel="0" collapsed="false">
      <c r="A10" s="150"/>
      <c r="B10" s="52" t="s">
        <v>97</v>
      </c>
      <c r="C10" s="103" t="n">
        <v>357</v>
      </c>
      <c r="D10" s="103" t="n">
        <v>2117</v>
      </c>
      <c r="E10" s="68" t="n">
        <v>281</v>
      </c>
      <c r="F10" s="68" t="n">
        <v>1670</v>
      </c>
      <c r="G10" s="68" t="n">
        <v>76</v>
      </c>
      <c r="H10" s="68" t="n">
        <v>447</v>
      </c>
      <c r="I10" s="77"/>
    </row>
    <row r="11" customFormat="false" ht="18.6" hidden="false" customHeight="true" outlineLevel="0" collapsed="false">
      <c r="A11" s="150"/>
      <c r="B11" s="52" t="s">
        <v>98</v>
      </c>
      <c r="C11" s="103" t="n">
        <v>167</v>
      </c>
      <c r="D11" s="103" t="n">
        <v>738</v>
      </c>
      <c r="E11" s="68" t="n">
        <v>123</v>
      </c>
      <c r="F11" s="68" t="n">
        <v>620</v>
      </c>
      <c r="G11" s="68" t="n">
        <v>44</v>
      </c>
      <c r="H11" s="68" t="n">
        <v>118</v>
      </c>
      <c r="I11" s="77"/>
    </row>
    <row r="12" customFormat="false" ht="18.6" hidden="false" customHeight="true" outlineLevel="0" collapsed="false">
      <c r="A12" s="150"/>
      <c r="B12" s="52" t="s">
        <v>99</v>
      </c>
      <c r="C12" s="103" t="n">
        <v>112</v>
      </c>
      <c r="D12" s="103" t="n">
        <v>587</v>
      </c>
      <c r="E12" s="68" t="n">
        <v>100</v>
      </c>
      <c r="F12" s="68" t="n">
        <v>529</v>
      </c>
      <c r="G12" s="68" t="n">
        <v>12</v>
      </c>
      <c r="H12" s="68" t="n">
        <v>58</v>
      </c>
      <c r="I12" s="77"/>
    </row>
    <row r="13" customFormat="false" ht="18.6" hidden="false" customHeight="true" outlineLevel="0" collapsed="false">
      <c r="A13" s="150"/>
      <c r="B13" s="52" t="s">
        <v>100</v>
      </c>
      <c r="C13" s="103" t="n">
        <v>150</v>
      </c>
      <c r="D13" s="103" t="n">
        <v>995</v>
      </c>
      <c r="E13" s="68" t="n">
        <v>131</v>
      </c>
      <c r="F13" s="68" t="n">
        <v>913</v>
      </c>
      <c r="G13" s="68" t="n">
        <v>19</v>
      </c>
      <c r="H13" s="68" t="n">
        <v>82</v>
      </c>
      <c r="I13" s="77"/>
    </row>
    <row r="14" s="146" customFormat="true" ht="18.6" hidden="false" customHeight="true" outlineLevel="0" collapsed="false">
      <c r="A14" s="150"/>
      <c r="B14" s="52" t="s">
        <v>101</v>
      </c>
      <c r="C14" s="179" t="n">
        <v>80</v>
      </c>
      <c r="D14" s="179" t="n">
        <v>658</v>
      </c>
      <c r="E14" s="68" t="n">
        <v>74</v>
      </c>
      <c r="F14" s="68" t="n">
        <v>569</v>
      </c>
      <c r="G14" s="68" t="n">
        <v>6</v>
      </c>
      <c r="H14" s="68" t="n">
        <v>89</v>
      </c>
      <c r="I14" s="77"/>
      <c r="K14" s="20"/>
      <c r="L14" s="20"/>
      <c r="U14" s="20"/>
      <c r="V14" s="20"/>
      <c r="W14" s="20"/>
      <c r="AF14" s="20"/>
      <c r="AG14" s="20"/>
      <c r="AH14" s="20"/>
      <c r="AI14" s="20"/>
      <c r="AJ14" s="20"/>
      <c r="AK14" s="20"/>
      <c r="AL14" s="20"/>
    </row>
    <row r="15" s="146" customFormat="true" ht="18.6" hidden="false" customHeight="true" outlineLevel="0" collapsed="false">
      <c r="A15" s="150"/>
      <c r="B15" s="82" t="s">
        <v>91</v>
      </c>
      <c r="C15" s="144" t="n">
        <v>2150</v>
      </c>
      <c r="D15" s="144" t="n">
        <v>12150</v>
      </c>
      <c r="E15" s="83" t="n">
        <v>1741</v>
      </c>
      <c r="F15" s="83" t="n">
        <v>10317</v>
      </c>
      <c r="G15" s="107" t="n">
        <v>409</v>
      </c>
      <c r="H15" s="83" t="n">
        <v>1833</v>
      </c>
      <c r="I15" s="85"/>
      <c r="K15" s="20"/>
      <c r="L15" s="20"/>
      <c r="U15" s="20"/>
      <c r="V15" s="20"/>
      <c r="W15" s="20"/>
      <c r="AF15" s="20"/>
      <c r="AG15" s="20"/>
      <c r="AH15" s="20"/>
      <c r="AI15" s="20"/>
      <c r="AJ15" s="20"/>
      <c r="AK15" s="20"/>
      <c r="AL15" s="20"/>
    </row>
    <row r="16" s="146" customFormat="true" ht="18.6" hidden="false" customHeight="true" outlineLevel="0" collapsed="false">
      <c r="A16" s="150" t="n">
        <v>2020</v>
      </c>
      <c r="B16" s="47" t="s">
        <v>65</v>
      </c>
      <c r="C16" s="103" t="n">
        <v>0</v>
      </c>
      <c r="D16" s="103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77"/>
      <c r="K16" s="66"/>
      <c r="L16" s="20"/>
      <c r="U16" s="20"/>
      <c r="V16" s="20"/>
      <c r="W16" s="20"/>
      <c r="AF16" s="20"/>
      <c r="AG16" s="20"/>
      <c r="AH16" s="20"/>
      <c r="AI16" s="20"/>
      <c r="AJ16" s="20"/>
      <c r="AK16" s="20"/>
      <c r="AL16" s="20"/>
    </row>
    <row r="17" s="146" customFormat="true" ht="18.6" hidden="false" customHeight="true" outlineLevel="0" collapsed="false">
      <c r="A17" s="150"/>
      <c r="B17" s="52" t="s">
        <v>95</v>
      </c>
      <c r="C17" s="103" t="n">
        <v>463</v>
      </c>
      <c r="D17" s="103" t="n">
        <v>2993</v>
      </c>
      <c r="E17" s="68" t="n">
        <v>398</v>
      </c>
      <c r="F17" s="68" t="n">
        <v>2678</v>
      </c>
      <c r="G17" s="68" t="n">
        <v>65</v>
      </c>
      <c r="H17" s="68" t="n">
        <v>315</v>
      </c>
      <c r="I17" s="77"/>
      <c r="K17" s="20"/>
      <c r="L17" s="20"/>
      <c r="M17" s="44"/>
      <c r="U17" s="20"/>
      <c r="V17" s="20"/>
      <c r="W17" s="20"/>
      <c r="AF17" s="20"/>
      <c r="AG17" s="20"/>
      <c r="AH17" s="20"/>
      <c r="AI17" s="20"/>
      <c r="AJ17" s="20"/>
      <c r="AK17" s="20"/>
      <c r="AL17" s="20"/>
    </row>
    <row r="18" s="146" customFormat="true" ht="18.6" hidden="false" customHeight="true" outlineLevel="0" collapsed="false">
      <c r="A18" s="150"/>
      <c r="B18" s="52" t="s">
        <v>96</v>
      </c>
      <c r="C18" s="103" t="n">
        <v>334</v>
      </c>
      <c r="D18" s="103" t="n">
        <v>2574</v>
      </c>
      <c r="E18" s="68" t="n">
        <v>292</v>
      </c>
      <c r="F18" s="68" t="n">
        <v>2251</v>
      </c>
      <c r="G18" s="68" t="n">
        <v>42</v>
      </c>
      <c r="H18" s="68" t="n">
        <v>323</v>
      </c>
      <c r="I18" s="77"/>
      <c r="K18" s="20"/>
      <c r="L18" s="20"/>
      <c r="U18" s="20"/>
      <c r="V18" s="20"/>
      <c r="W18" s="20"/>
      <c r="AF18" s="20"/>
      <c r="AG18" s="20"/>
      <c r="AH18" s="20"/>
      <c r="AI18" s="20"/>
      <c r="AJ18" s="20"/>
      <c r="AK18" s="20"/>
      <c r="AL18" s="20"/>
    </row>
    <row r="19" s="146" customFormat="true" ht="18.6" hidden="false" customHeight="true" outlineLevel="0" collapsed="false">
      <c r="A19" s="150"/>
      <c r="B19" s="52" t="s">
        <v>69</v>
      </c>
      <c r="C19" s="103" t="n">
        <v>424</v>
      </c>
      <c r="D19" s="103" t="n">
        <v>2824</v>
      </c>
      <c r="E19" s="68" t="n">
        <v>349</v>
      </c>
      <c r="F19" s="68" t="n">
        <v>2548</v>
      </c>
      <c r="G19" s="68" t="n">
        <v>75</v>
      </c>
      <c r="H19" s="68" t="n">
        <v>276</v>
      </c>
      <c r="I19" s="77"/>
      <c r="K19" s="20"/>
      <c r="L19" s="20"/>
      <c r="U19" s="20"/>
      <c r="V19" s="20"/>
      <c r="W19" s="20"/>
      <c r="AF19" s="20"/>
      <c r="AG19" s="20"/>
      <c r="AH19" s="20"/>
      <c r="AI19" s="20"/>
      <c r="AJ19" s="20"/>
      <c r="AK19" s="20"/>
      <c r="AL19" s="20"/>
    </row>
    <row r="20" s="146" customFormat="true" ht="18.6" hidden="false" customHeight="true" outlineLevel="0" collapsed="false">
      <c r="A20" s="150"/>
      <c r="B20" s="52" t="s">
        <v>97</v>
      </c>
      <c r="C20" s="103" t="n">
        <v>361</v>
      </c>
      <c r="D20" s="103" t="n">
        <v>1923</v>
      </c>
      <c r="E20" s="68" t="n">
        <v>305</v>
      </c>
      <c r="F20" s="68" t="n">
        <v>1663</v>
      </c>
      <c r="G20" s="68" t="n">
        <v>56</v>
      </c>
      <c r="H20" s="68" t="n">
        <v>260</v>
      </c>
      <c r="I20" s="77"/>
      <c r="K20" s="20"/>
      <c r="L20" s="20"/>
      <c r="U20" s="20"/>
      <c r="V20" s="20"/>
      <c r="W20" s="20"/>
      <c r="AF20" s="20"/>
      <c r="AG20" s="20"/>
      <c r="AH20" s="20"/>
      <c r="AI20" s="20"/>
      <c r="AJ20" s="20"/>
      <c r="AK20" s="20"/>
      <c r="AL20" s="20"/>
    </row>
    <row r="21" s="146" customFormat="true" ht="18.6" hidden="false" customHeight="true" outlineLevel="0" collapsed="false">
      <c r="A21" s="150"/>
      <c r="B21" s="52" t="s">
        <v>98</v>
      </c>
      <c r="C21" s="103" t="n">
        <v>133</v>
      </c>
      <c r="D21" s="103" t="n">
        <v>757</v>
      </c>
      <c r="E21" s="68" t="n">
        <v>109</v>
      </c>
      <c r="F21" s="68" t="n">
        <v>616</v>
      </c>
      <c r="G21" s="68" t="n">
        <v>24</v>
      </c>
      <c r="H21" s="68" t="n">
        <v>141</v>
      </c>
      <c r="I21" s="77"/>
      <c r="K21" s="20"/>
      <c r="L21" s="20"/>
      <c r="U21" s="20"/>
      <c r="V21" s="20"/>
      <c r="W21" s="20"/>
      <c r="AF21" s="20"/>
      <c r="AG21" s="20"/>
      <c r="AH21" s="20"/>
      <c r="AI21" s="20"/>
      <c r="AJ21" s="20"/>
      <c r="AK21" s="20"/>
      <c r="AL21" s="20"/>
    </row>
    <row r="22" s="146" customFormat="true" ht="18.6" hidden="false" customHeight="true" outlineLevel="0" collapsed="false">
      <c r="A22" s="150"/>
      <c r="B22" s="52" t="s">
        <v>99</v>
      </c>
      <c r="C22" s="103" t="n">
        <v>111</v>
      </c>
      <c r="D22" s="103" t="n">
        <v>653</v>
      </c>
      <c r="E22" s="68" t="n">
        <v>92</v>
      </c>
      <c r="F22" s="68" t="n">
        <v>520</v>
      </c>
      <c r="G22" s="68" t="n">
        <v>19</v>
      </c>
      <c r="H22" s="68" t="n">
        <v>133</v>
      </c>
      <c r="I22" s="77"/>
      <c r="K22" s="20"/>
      <c r="L22" s="20"/>
      <c r="U22" s="20"/>
      <c r="V22" s="20"/>
      <c r="W22" s="20"/>
      <c r="AF22" s="20"/>
      <c r="AG22" s="20"/>
      <c r="AH22" s="20"/>
      <c r="AI22" s="20"/>
      <c r="AJ22" s="20"/>
      <c r="AK22" s="20"/>
      <c r="AL22" s="20"/>
    </row>
    <row r="23" s="146" customFormat="true" ht="18.6" hidden="false" customHeight="true" outlineLevel="0" collapsed="false">
      <c r="A23" s="150"/>
      <c r="B23" s="52" t="s">
        <v>100</v>
      </c>
      <c r="C23" s="103" t="n">
        <v>101</v>
      </c>
      <c r="D23" s="103" t="n">
        <v>633</v>
      </c>
      <c r="E23" s="68" t="n">
        <v>81</v>
      </c>
      <c r="F23" s="68" t="n">
        <v>540</v>
      </c>
      <c r="G23" s="68" t="n">
        <v>20</v>
      </c>
      <c r="H23" s="68" t="n">
        <v>93</v>
      </c>
      <c r="I23" s="77"/>
      <c r="K23" s="20"/>
      <c r="L23" s="20"/>
      <c r="U23" s="20"/>
      <c r="V23" s="20"/>
      <c r="W23" s="20"/>
      <c r="AF23" s="20"/>
      <c r="AG23" s="20"/>
      <c r="AH23" s="20"/>
      <c r="AI23" s="20"/>
      <c r="AJ23" s="20"/>
      <c r="AK23" s="20"/>
      <c r="AL23" s="20"/>
    </row>
    <row r="24" s="146" customFormat="true" ht="18.6" hidden="false" customHeight="true" outlineLevel="0" collapsed="false">
      <c r="A24" s="150"/>
      <c r="B24" s="52" t="s">
        <v>101</v>
      </c>
      <c r="C24" s="179" t="n">
        <v>59</v>
      </c>
      <c r="D24" s="179" t="n">
        <v>442</v>
      </c>
      <c r="E24" s="68" t="n">
        <v>41</v>
      </c>
      <c r="F24" s="68" t="n">
        <v>319</v>
      </c>
      <c r="G24" s="68" t="n">
        <v>18</v>
      </c>
      <c r="H24" s="68" t="n">
        <v>123</v>
      </c>
      <c r="I24" s="77"/>
      <c r="K24" s="20"/>
      <c r="L24" s="20"/>
      <c r="U24" s="20"/>
      <c r="V24" s="20"/>
      <c r="W24" s="20"/>
      <c r="AF24" s="20"/>
      <c r="AG24" s="20"/>
      <c r="AH24" s="20"/>
      <c r="AI24" s="20"/>
      <c r="AJ24" s="20"/>
      <c r="AK24" s="20"/>
      <c r="AL24" s="20"/>
    </row>
    <row r="25" s="146" customFormat="true" ht="18.6" hidden="false" customHeight="true" outlineLevel="0" collapsed="false">
      <c r="A25" s="150"/>
      <c r="B25" s="82" t="s">
        <v>91</v>
      </c>
      <c r="C25" s="83" t="n">
        <v>1986</v>
      </c>
      <c r="D25" s="83" t="n">
        <v>12799</v>
      </c>
      <c r="E25" s="83" t="n">
        <v>1667</v>
      </c>
      <c r="F25" s="83" t="n">
        <v>11135</v>
      </c>
      <c r="G25" s="83" t="n">
        <v>319</v>
      </c>
      <c r="H25" s="83" t="n">
        <v>1664</v>
      </c>
      <c r="I25" s="85"/>
      <c r="K25" s="20"/>
      <c r="L25" s="20"/>
      <c r="U25" s="20"/>
      <c r="V25" s="20"/>
      <c r="W25" s="20"/>
      <c r="AF25" s="20"/>
      <c r="AG25" s="20"/>
      <c r="AH25" s="20"/>
      <c r="AI25" s="20"/>
      <c r="AJ25" s="20"/>
      <c r="AK25" s="20"/>
      <c r="AL25" s="20"/>
    </row>
    <row r="26" customFormat="false" ht="16.95" hidden="false" customHeight="true" outlineLevel="0" collapsed="false"/>
    <row r="27" s="146" customFormat="true" ht="16.95" hidden="false" customHeight="true" outlineLevel="0" collapsed="false">
      <c r="A27" s="20"/>
      <c r="B27" s="185"/>
      <c r="C27" s="85"/>
      <c r="D27" s="85"/>
      <c r="E27" s="85"/>
      <c r="F27" s="85"/>
      <c r="G27" s="85"/>
      <c r="H27" s="85"/>
      <c r="I27" s="85"/>
      <c r="K27" s="20"/>
      <c r="L27" s="20"/>
      <c r="U27" s="20"/>
      <c r="V27" s="20"/>
      <c r="W27" s="20"/>
      <c r="AF27" s="20"/>
      <c r="AG27" s="20"/>
      <c r="AH27" s="20"/>
      <c r="AI27" s="20"/>
      <c r="AJ27" s="20"/>
      <c r="AK27" s="20"/>
      <c r="AL27" s="20"/>
    </row>
    <row r="28" s="146" customFormat="true" ht="13.8" hidden="false" customHeight="false" outlineLevel="0" collapsed="false">
      <c r="A28" s="20"/>
      <c r="B28" s="20"/>
      <c r="C28" s="186"/>
      <c r="D28" s="186"/>
      <c r="E28" s="186"/>
      <c r="F28" s="186"/>
      <c r="G28" s="186"/>
      <c r="H28" s="186"/>
      <c r="I28" s="186"/>
      <c r="K28" s="20"/>
      <c r="L28" s="20"/>
      <c r="U28" s="20"/>
      <c r="V28" s="20"/>
      <c r="W28" s="20"/>
      <c r="AF28" s="20"/>
      <c r="AG28" s="20"/>
      <c r="AH28" s="20"/>
      <c r="AI28" s="20"/>
      <c r="AJ28" s="20"/>
      <c r="AK28" s="20"/>
      <c r="AL28" s="20"/>
    </row>
    <row r="29" s="146" customFormat="true" ht="13.8" hidden="false" customHeight="false" outlineLevel="0" collapsed="false">
      <c r="A29" s="20"/>
      <c r="B29" s="185"/>
      <c r="C29" s="57"/>
      <c r="D29" s="57"/>
      <c r="E29" s="57"/>
      <c r="F29" s="57"/>
      <c r="G29" s="57"/>
      <c r="H29" s="57"/>
      <c r="I29" s="57"/>
      <c r="K29" s="20"/>
      <c r="L29" s="20"/>
      <c r="U29" s="20"/>
      <c r="V29" s="20"/>
      <c r="W29" s="20"/>
      <c r="AF29" s="20"/>
      <c r="AG29" s="20"/>
      <c r="AH29" s="20"/>
      <c r="AI29" s="20"/>
      <c r="AJ29" s="20"/>
      <c r="AK29" s="20"/>
      <c r="AL29" s="20"/>
    </row>
    <row r="30" s="146" customFormat="true" ht="13.8" hidden="false" customHeight="false" outlineLevel="0" collapsed="false">
      <c r="A30" s="20"/>
      <c r="B30" s="182"/>
      <c r="C30" s="57"/>
      <c r="D30" s="57"/>
      <c r="E30" s="57"/>
      <c r="F30" s="57"/>
      <c r="G30" s="57"/>
      <c r="H30" s="57"/>
      <c r="I30" s="57"/>
      <c r="K30" s="20"/>
      <c r="L30" s="20"/>
      <c r="U30" s="20"/>
      <c r="V30" s="20"/>
      <c r="W30" s="20"/>
      <c r="AF30" s="20"/>
      <c r="AG30" s="20"/>
      <c r="AH30" s="20"/>
      <c r="AI30" s="20"/>
      <c r="AJ30" s="20"/>
      <c r="AK30" s="20"/>
      <c r="AL30" s="20"/>
    </row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9" width="15.32"/>
    <col collapsed="false" customWidth="true" hidden="false" outlineLevel="0" max="3" min="3" style="29" width="10.2"/>
    <col collapsed="false" customWidth="true" hidden="false" outlineLevel="0" max="4" min="4" style="29" width="8.1"/>
    <col collapsed="false" customWidth="true" hidden="false" outlineLevel="0" max="5" min="5" style="29" width="8.87"/>
    <col collapsed="false" customWidth="true" hidden="false" outlineLevel="0" max="6" min="6" style="29" width="6.87"/>
    <col collapsed="false" customWidth="true" hidden="false" outlineLevel="0" max="8" min="7" style="29" width="6.55"/>
    <col collapsed="false" customWidth="true" hidden="false" outlineLevel="0" max="9" min="9" style="29" width="5.99"/>
    <col collapsed="false" customWidth="true" hidden="false" outlineLevel="0" max="10" min="10" style="29" width="6.87"/>
    <col collapsed="false" customWidth="true" hidden="false" outlineLevel="0" max="11" min="11" style="29" width="7.43"/>
    <col collapsed="false" customWidth="true" hidden="false" outlineLevel="0" max="12" min="12" style="29" width="9.87"/>
    <col collapsed="false" customWidth="true" hidden="false" outlineLevel="0" max="13" min="13" style="29" width="8.55"/>
    <col collapsed="false" customWidth="true" hidden="false" outlineLevel="0" max="14" min="14" style="29" width="9.55"/>
    <col collapsed="false" customWidth="true" hidden="false" outlineLevel="0" max="15" min="15" style="29" width="9.99"/>
    <col collapsed="false" customWidth="true" hidden="false" outlineLevel="0" max="16" min="16" style="29" width="6.32"/>
    <col collapsed="false" customWidth="true" hidden="false" outlineLevel="0" max="17" min="17" style="1" width="6.32"/>
    <col collapsed="false" customWidth="true" hidden="false" outlineLevel="0" max="18" min="18" style="29" width="5.43"/>
    <col collapsed="false" customWidth="false" hidden="false" outlineLevel="0" max="19" min="19" style="29" width="13.33"/>
    <col collapsed="false" customWidth="true" hidden="false" outlineLevel="0" max="20" min="20" style="29" width="5.32"/>
    <col collapsed="false" customWidth="true" hidden="false" outlineLevel="0" max="37" min="21" style="29" width="4.99"/>
    <col collapsed="false" customWidth="true" hidden="false" outlineLevel="0" max="38" min="38" style="29" width="7.66"/>
    <col collapsed="false" customWidth="true" hidden="false" outlineLevel="0" max="57" min="39" style="29" width="4.99"/>
    <col collapsed="false" customWidth="true" hidden="false" outlineLevel="0" max="58" min="58" style="29" width="7.66"/>
    <col collapsed="false" customWidth="true" hidden="false" outlineLevel="0" max="67" min="59" style="29" width="4.99"/>
    <col collapsed="false" customWidth="true" hidden="false" outlineLevel="0" max="68" min="68" style="29" width="7.66"/>
    <col collapsed="false" customWidth="true" hidden="false" outlineLevel="0" max="70" min="69" style="29" width="4.99"/>
    <col collapsed="false" customWidth="true" hidden="false" outlineLevel="0" max="71" min="71" style="29" width="7.66"/>
    <col collapsed="false" customWidth="true" hidden="false" outlineLevel="0" max="95" min="72" style="29" width="4.99"/>
    <col collapsed="false" customWidth="true" hidden="false" outlineLevel="0" max="96" min="96" style="29" width="7.66"/>
    <col collapsed="false" customWidth="true" hidden="false" outlineLevel="0" max="124" min="97" style="29" width="4.99"/>
    <col collapsed="false" customWidth="true" hidden="false" outlineLevel="0" max="125" min="125" style="29" width="7.66"/>
    <col collapsed="false" customWidth="true" hidden="false" outlineLevel="0" max="128" min="126" style="29" width="4.99"/>
    <col collapsed="false" customWidth="true" hidden="false" outlineLevel="0" max="129" min="129" style="29" width="7.66"/>
    <col collapsed="false" customWidth="true" hidden="false" outlineLevel="0" max="136" min="130" style="29" width="4.99"/>
    <col collapsed="false" customWidth="true" hidden="false" outlineLevel="0" max="137" min="137" style="29" width="7.66"/>
    <col collapsed="false" customWidth="true" hidden="false" outlineLevel="0" max="159" min="138" style="29" width="4.99"/>
    <col collapsed="false" customWidth="true" hidden="false" outlineLevel="0" max="160" min="160" style="29" width="7.66"/>
    <col collapsed="false" customWidth="true" hidden="false" outlineLevel="0" max="166" min="161" style="29" width="4.99"/>
    <col collapsed="false" customWidth="true" hidden="false" outlineLevel="0" max="167" min="167" style="29" width="7.66"/>
    <col collapsed="false" customWidth="true" hidden="false" outlineLevel="0" max="210" min="168" style="29" width="4.99"/>
    <col collapsed="false" customWidth="true" hidden="false" outlineLevel="0" max="211" min="211" style="29" width="7.66"/>
    <col collapsed="false" customWidth="true" hidden="false" outlineLevel="0" max="215" min="212" style="29" width="4.99"/>
    <col collapsed="false" customWidth="true" hidden="false" outlineLevel="0" max="216" min="216" style="20" width="19.66"/>
    <col collapsed="false" customWidth="true" hidden="false" outlineLevel="0" max="217" min="217" style="20" width="20.43"/>
    <col collapsed="false" customWidth="true" hidden="false" outlineLevel="0" max="218" min="218" style="20" width="11.99"/>
    <col collapsed="false" customWidth="false" hidden="false" outlineLevel="0" max="257" min="219" style="20" width="13.33"/>
  </cols>
  <sheetData>
    <row r="1" customFormat="false" ht="12" hidden="false" customHeight="true" outlineLevel="0" collapsed="false">
      <c r="A1" s="30" t="s">
        <v>46</v>
      </c>
    </row>
    <row r="2" s="31" customFormat="true" ht="28.2" hidden="false" customHeight="true" outlineLevel="0" collapsed="false">
      <c r="A2" s="13" t="s">
        <v>4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2"/>
      <c r="P2" s="33"/>
      <c r="Q2" s="34"/>
      <c r="R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</row>
    <row r="3" s="21" customFormat="true" ht="15" hidden="false" customHeight="true" outlineLevel="0" collapsed="false">
      <c r="B3" s="35"/>
      <c r="C3" s="35"/>
      <c r="D3" s="35"/>
      <c r="E3" s="35"/>
      <c r="F3" s="35"/>
      <c r="G3" s="35"/>
      <c r="H3" s="36"/>
      <c r="I3" s="36"/>
      <c r="J3" s="36"/>
      <c r="K3" s="36"/>
      <c r="L3" s="36"/>
      <c r="M3" s="36"/>
      <c r="N3" s="36"/>
      <c r="O3" s="36"/>
      <c r="P3" s="36"/>
      <c r="Q3" s="1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</row>
    <row r="4" s="31" customFormat="true" ht="14.4" hidden="false" customHeight="true" outlineLevel="0" collapsed="false">
      <c r="A4" s="37" t="s">
        <v>48</v>
      </c>
      <c r="B4" s="38" t="s">
        <v>49</v>
      </c>
      <c r="C4" s="39"/>
      <c r="D4" s="40" t="s">
        <v>5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3"/>
      <c r="Q4" s="41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</row>
    <row r="5" s="31" customFormat="true" ht="14.25" hidden="false" customHeight="true" outlineLevel="0" collapsed="false">
      <c r="A5" s="37"/>
      <c r="B5" s="38"/>
      <c r="C5" s="42" t="s">
        <v>51</v>
      </c>
      <c r="D5" s="43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3"/>
      <c r="Q5" s="41"/>
      <c r="R5" s="44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</row>
    <row r="6" s="31" customFormat="true" ht="16.95" hidden="false" customHeight="true" outlineLevel="0" collapsed="false">
      <c r="A6" s="37"/>
      <c r="B6" s="38"/>
      <c r="C6" s="42"/>
      <c r="D6" s="38" t="s">
        <v>53</v>
      </c>
      <c r="E6" s="38" t="s">
        <v>54</v>
      </c>
      <c r="F6" s="38" t="s">
        <v>55</v>
      </c>
      <c r="G6" s="38" t="s">
        <v>56</v>
      </c>
      <c r="H6" s="38" t="s">
        <v>57</v>
      </c>
      <c r="I6" s="38" t="s">
        <v>58</v>
      </c>
      <c r="J6" s="38" t="s">
        <v>59</v>
      </c>
      <c r="K6" s="38" t="s">
        <v>60</v>
      </c>
      <c r="L6" s="38" t="s">
        <v>61</v>
      </c>
      <c r="M6" s="38" t="s">
        <v>62</v>
      </c>
      <c r="N6" s="38" t="s">
        <v>63</v>
      </c>
      <c r="O6" s="38" t="s">
        <v>64</v>
      </c>
      <c r="P6" s="45"/>
      <c r="Q6" s="1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</row>
    <row r="7" s="31" customFormat="true" ht="16.2" hidden="false" customHeight="true" outlineLevel="0" collapsed="false">
      <c r="A7" s="46" t="n">
        <v>2019</v>
      </c>
      <c r="B7" s="47" t="s">
        <v>65</v>
      </c>
      <c r="C7" s="48" t="n">
        <v>5.41666666666667</v>
      </c>
      <c r="D7" s="49" t="n">
        <v>5</v>
      </c>
      <c r="E7" s="49" t="n">
        <v>5</v>
      </c>
      <c r="F7" s="49" t="n">
        <v>6</v>
      </c>
      <c r="G7" s="49" t="n">
        <v>6</v>
      </c>
      <c r="H7" s="49" t="n">
        <v>6</v>
      </c>
      <c r="I7" s="49" t="n">
        <v>7</v>
      </c>
      <c r="J7" s="49" t="n">
        <v>6</v>
      </c>
      <c r="K7" s="49" t="n">
        <v>6</v>
      </c>
      <c r="L7" s="50" t="n">
        <v>6</v>
      </c>
      <c r="M7" s="50" t="n">
        <v>3</v>
      </c>
      <c r="N7" s="49" t="n">
        <v>5</v>
      </c>
      <c r="O7" s="49" t="n">
        <v>4</v>
      </c>
      <c r="P7" s="45"/>
      <c r="Q7" s="1"/>
      <c r="R7" s="51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</row>
    <row r="8" s="31" customFormat="true" ht="16.2" hidden="false" customHeight="true" outlineLevel="0" collapsed="false">
      <c r="A8" s="46"/>
      <c r="B8" s="52" t="s">
        <v>66</v>
      </c>
      <c r="C8" s="53" t="n">
        <v>7.75</v>
      </c>
      <c r="D8" s="49" t="n">
        <v>5</v>
      </c>
      <c r="E8" s="49" t="n">
        <v>7</v>
      </c>
      <c r="F8" s="49" t="n">
        <v>10</v>
      </c>
      <c r="G8" s="49" t="n">
        <v>6</v>
      </c>
      <c r="H8" s="49" t="n">
        <v>12</v>
      </c>
      <c r="I8" s="49" t="n">
        <v>9</v>
      </c>
      <c r="J8" s="49" t="n">
        <v>6</v>
      </c>
      <c r="K8" s="49" t="n">
        <v>6</v>
      </c>
      <c r="L8" s="50" t="n">
        <v>10</v>
      </c>
      <c r="M8" s="50" t="n">
        <v>9</v>
      </c>
      <c r="N8" s="49" t="n">
        <v>6</v>
      </c>
      <c r="O8" s="49" t="n">
        <v>7</v>
      </c>
      <c r="P8" s="45"/>
      <c r="Q8" s="1"/>
      <c r="R8" s="51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</row>
    <row r="9" s="31" customFormat="true" ht="16.2" hidden="false" customHeight="true" outlineLevel="0" collapsed="false">
      <c r="A9" s="46"/>
      <c r="B9" s="52" t="s">
        <v>67</v>
      </c>
      <c r="C9" s="53" t="n">
        <v>6.16666666666667</v>
      </c>
      <c r="D9" s="49" t="n">
        <v>7</v>
      </c>
      <c r="E9" s="49" t="n">
        <v>8</v>
      </c>
      <c r="F9" s="49" t="n">
        <v>9</v>
      </c>
      <c r="G9" s="49" t="n">
        <v>3</v>
      </c>
      <c r="H9" s="49" t="n">
        <v>9</v>
      </c>
      <c r="I9" s="49" t="n">
        <v>7</v>
      </c>
      <c r="J9" s="49" t="n">
        <v>4</v>
      </c>
      <c r="K9" s="49" t="n">
        <v>6</v>
      </c>
      <c r="L9" s="50" t="n">
        <v>6</v>
      </c>
      <c r="M9" s="50" t="n">
        <v>7</v>
      </c>
      <c r="N9" s="49" t="s">
        <v>68</v>
      </c>
      <c r="O9" s="49" t="n">
        <v>8</v>
      </c>
      <c r="P9" s="45"/>
      <c r="Q9" s="1"/>
      <c r="R9" s="51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</row>
    <row r="10" s="31" customFormat="true" ht="16.2" hidden="false" customHeight="true" outlineLevel="0" collapsed="false">
      <c r="A10" s="46"/>
      <c r="B10" s="52" t="s">
        <v>69</v>
      </c>
      <c r="C10" s="53" t="n">
        <v>9.83333333333333</v>
      </c>
      <c r="D10" s="49" t="n">
        <v>10</v>
      </c>
      <c r="E10" s="49" t="n">
        <v>8</v>
      </c>
      <c r="F10" s="49" t="n">
        <v>12</v>
      </c>
      <c r="G10" s="49" t="n">
        <v>8</v>
      </c>
      <c r="H10" s="49" t="n">
        <v>8</v>
      </c>
      <c r="I10" s="49" t="n">
        <v>11</v>
      </c>
      <c r="J10" s="49" t="n">
        <v>15</v>
      </c>
      <c r="K10" s="49" t="n">
        <v>11</v>
      </c>
      <c r="L10" s="50" t="n">
        <v>6</v>
      </c>
      <c r="M10" s="50" t="n">
        <v>12</v>
      </c>
      <c r="N10" s="49" t="n">
        <v>9</v>
      </c>
      <c r="O10" s="49" t="n">
        <v>8</v>
      </c>
      <c r="P10" s="45"/>
      <c r="Q10" s="1"/>
      <c r="R10" s="51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</row>
    <row r="11" s="31" customFormat="true" ht="16.2" hidden="false" customHeight="true" outlineLevel="0" collapsed="false">
      <c r="A11" s="46"/>
      <c r="B11" s="52" t="s">
        <v>70</v>
      </c>
      <c r="C11" s="53" t="n">
        <v>7.16666666666667</v>
      </c>
      <c r="D11" s="49" t="n">
        <v>4</v>
      </c>
      <c r="E11" s="49" t="n">
        <v>3</v>
      </c>
      <c r="F11" s="49" t="n">
        <v>5</v>
      </c>
      <c r="G11" s="49" t="n">
        <v>6</v>
      </c>
      <c r="H11" s="49" t="n">
        <v>11</v>
      </c>
      <c r="I11" s="49" t="n">
        <v>9</v>
      </c>
      <c r="J11" s="49" t="n">
        <v>7</v>
      </c>
      <c r="K11" s="49" t="n">
        <v>8</v>
      </c>
      <c r="L11" s="50" t="n">
        <v>7</v>
      </c>
      <c r="M11" s="50" t="n">
        <v>8</v>
      </c>
      <c r="N11" s="49" t="n">
        <v>8</v>
      </c>
      <c r="O11" s="49" t="n">
        <v>10</v>
      </c>
      <c r="P11" s="45"/>
      <c r="Q11" s="1"/>
      <c r="R11" s="51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</row>
    <row r="12" s="31" customFormat="true" ht="16.2" hidden="false" customHeight="true" outlineLevel="0" collapsed="false">
      <c r="A12" s="46"/>
      <c r="B12" s="52" t="s">
        <v>71</v>
      </c>
      <c r="C12" s="53" t="n">
        <v>8.75</v>
      </c>
      <c r="D12" s="49" t="n">
        <v>11</v>
      </c>
      <c r="E12" s="49" t="n">
        <v>9</v>
      </c>
      <c r="F12" s="49" t="n">
        <v>6</v>
      </c>
      <c r="G12" s="49" t="n">
        <v>9</v>
      </c>
      <c r="H12" s="49" t="n">
        <v>9</v>
      </c>
      <c r="I12" s="49" t="n">
        <v>12</v>
      </c>
      <c r="J12" s="49" t="n">
        <v>3</v>
      </c>
      <c r="K12" s="49" t="n">
        <v>8</v>
      </c>
      <c r="L12" s="50" t="n">
        <v>8</v>
      </c>
      <c r="M12" s="50" t="n">
        <v>9</v>
      </c>
      <c r="N12" s="49" t="n">
        <v>9</v>
      </c>
      <c r="O12" s="49" t="n">
        <v>12</v>
      </c>
      <c r="P12" s="45"/>
      <c r="Q12" s="1"/>
      <c r="R12" s="51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</row>
    <row r="13" s="31" customFormat="true" ht="16.2" hidden="false" customHeight="true" outlineLevel="0" collapsed="false">
      <c r="A13" s="46"/>
      <c r="B13" s="52" t="s">
        <v>72</v>
      </c>
      <c r="C13" s="53" t="n">
        <v>7.66666666666667</v>
      </c>
      <c r="D13" s="49" t="n">
        <v>6</v>
      </c>
      <c r="E13" s="49" t="n">
        <v>10</v>
      </c>
      <c r="F13" s="49" t="n">
        <v>8</v>
      </c>
      <c r="G13" s="49" t="n">
        <v>6</v>
      </c>
      <c r="H13" s="49" t="n">
        <v>10</v>
      </c>
      <c r="I13" s="49" t="n">
        <v>9</v>
      </c>
      <c r="J13" s="49" t="n">
        <v>10</v>
      </c>
      <c r="K13" s="49" t="n">
        <v>6</v>
      </c>
      <c r="L13" s="50" t="n">
        <v>6</v>
      </c>
      <c r="M13" s="50" t="n">
        <v>9</v>
      </c>
      <c r="N13" s="49" t="n">
        <v>5</v>
      </c>
      <c r="O13" s="49" t="n">
        <v>7</v>
      </c>
      <c r="P13" s="45"/>
      <c r="Q13" s="1"/>
      <c r="R13" s="51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</row>
    <row r="14" s="31" customFormat="true" ht="16.2" hidden="false" customHeight="true" outlineLevel="0" collapsed="false">
      <c r="A14" s="46"/>
      <c r="B14" s="52" t="s">
        <v>73</v>
      </c>
      <c r="C14" s="53" t="n">
        <v>5.91666666666667</v>
      </c>
      <c r="D14" s="49" t="n">
        <v>8</v>
      </c>
      <c r="E14" s="49" t="n">
        <v>6</v>
      </c>
      <c r="F14" s="49" t="n">
        <v>6</v>
      </c>
      <c r="G14" s="49" t="n">
        <v>5</v>
      </c>
      <c r="H14" s="49" t="n">
        <v>2</v>
      </c>
      <c r="I14" s="49" t="n">
        <v>7</v>
      </c>
      <c r="J14" s="49" t="n">
        <v>7</v>
      </c>
      <c r="K14" s="49" t="n">
        <v>6</v>
      </c>
      <c r="L14" s="50" t="n">
        <v>7</v>
      </c>
      <c r="M14" s="50" t="n">
        <v>5</v>
      </c>
      <c r="N14" s="49" t="n">
        <v>7</v>
      </c>
      <c r="O14" s="49" t="n">
        <v>5</v>
      </c>
      <c r="P14" s="45"/>
      <c r="Q14" s="1"/>
      <c r="R14" s="51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</row>
    <row r="15" s="31" customFormat="true" ht="16.2" hidden="false" customHeight="true" outlineLevel="0" collapsed="false">
      <c r="A15" s="46"/>
      <c r="B15" s="52" t="s">
        <v>74</v>
      </c>
      <c r="C15" s="53" t="n">
        <v>8.25</v>
      </c>
      <c r="D15" s="49" t="n">
        <v>8</v>
      </c>
      <c r="E15" s="49" t="n">
        <v>7</v>
      </c>
      <c r="F15" s="49" t="n">
        <v>8</v>
      </c>
      <c r="G15" s="49" t="n">
        <v>7</v>
      </c>
      <c r="H15" s="49" t="n">
        <v>9</v>
      </c>
      <c r="I15" s="49" t="n">
        <v>6</v>
      </c>
      <c r="J15" s="49" t="n">
        <v>11</v>
      </c>
      <c r="K15" s="49" t="n">
        <v>7</v>
      </c>
      <c r="L15" s="50" t="n">
        <v>7</v>
      </c>
      <c r="M15" s="50" t="n">
        <v>8</v>
      </c>
      <c r="N15" s="49" t="n">
        <v>10</v>
      </c>
      <c r="O15" s="49" t="n">
        <v>11</v>
      </c>
      <c r="P15" s="45"/>
      <c r="Q15" s="1"/>
      <c r="R15" s="51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</row>
    <row r="16" s="31" customFormat="true" ht="16.2" hidden="false" customHeight="true" outlineLevel="0" collapsed="false">
      <c r="A16" s="46"/>
      <c r="B16" s="52" t="s">
        <v>75</v>
      </c>
      <c r="C16" s="53" t="n">
        <v>9.08333333333333</v>
      </c>
      <c r="D16" s="49" t="n">
        <v>4</v>
      </c>
      <c r="E16" s="49" t="n">
        <v>11</v>
      </c>
      <c r="F16" s="49" t="n">
        <v>10</v>
      </c>
      <c r="G16" s="49" t="n">
        <v>11</v>
      </c>
      <c r="H16" s="49" t="n">
        <v>10</v>
      </c>
      <c r="I16" s="49" t="n">
        <v>10</v>
      </c>
      <c r="J16" s="49" t="n">
        <v>14</v>
      </c>
      <c r="K16" s="49" t="n">
        <v>11</v>
      </c>
      <c r="L16" s="50" t="n">
        <v>5</v>
      </c>
      <c r="M16" s="50" t="n">
        <v>6</v>
      </c>
      <c r="N16" s="49" t="n">
        <v>6</v>
      </c>
      <c r="O16" s="49" t="n">
        <v>11</v>
      </c>
      <c r="P16" s="45"/>
      <c r="Q16" s="41"/>
      <c r="R16" s="51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</row>
    <row r="17" s="31" customFormat="true" ht="16.5" hidden="false" customHeight="true" outlineLevel="0" collapsed="false">
      <c r="A17" s="46"/>
      <c r="B17" s="54" t="s">
        <v>76</v>
      </c>
      <c r="C17" s="55" t="n">
        <v>7.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33"/>
      <c r="Q17" s="1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</row>
    <row r="18" customFormat="false" ht="16.2" hidden="false" customHeight="true" outlineLevel="0" collapsed="false">
      <c r="A18" s="46" t="n">
        <v>2020</v>
      </c>
      <c r="B18" s="47" t="s">
        <v>65</v>
      </c>
      <c r="C18" s="48" t="n">
        <v>5.41666666666667</v>
      </c>
      <c r="D18" s="49" t="n">
        <v>5</v>
      </c>
      <c r="E18" s="49" t="n">
        <v>6</v>
      </c>
      <c r="F18" s="49" t="n">
        <v>5</v>
      </c>
      <c r="G18" s="49" t="n">
        <v>6</v>
      </c>
      <c r="H18" s="49" t="n">
        <v>6</v>
      </c>
      <c r="I18" s="49" t="n">
        <v>5</v>
      </c>
      <c r="J18" s="49" t="n">
        <v>4</v>
      </c>
      <c r="K18" s="49" t="n">
        <v>4</v>
      </c>
      <c r="L18" s="50" t="n">
        <v>5</v>
      </c>
      <c r="M18" s="50" t="n">
        <v>6</v>
      </c>
      <c r="N18" s="49" t="n">
        <v>5</v>
      </c>
      <c r="O18" s="49" t="n">
        <v>8</v>
      </c>
    </row>
    <row r="19" customFormat="false" ht="16.2" hidden="false" customHeight="true" outlineLevel="0" collapsed="false">
      <c r="A19" s="46"/>
      <c r="B19" s="52" t="s">
        <v>66</v>
      </c>
      <c r="C19" s="53" t="n">
        <v>6.83333333333333</v>
      </c>
      <c r="D19" s="49" t="n">
        <v>7</v>
      </c>
      <c r="E19" s="49" t="n">
        <v>7</v>
      </c>
      <c r="F19" s="49" t="n">
        <v>7</v>
      </c>
      <c r="G19" s="49" t="n">
        <v>7</v>
      </c>
      <c r="H19" s="49" t="n">
        <v>7</v>
      </c>
      <c r="I19" s="49" t="n">
        <v>4</v>
      </c>
      <c r="J19" s="49" t="n">
        <v>4</v>
      </c>
      <c r="K19" s="49" t="n">
        <v>8</v>
      </c>
      <c r="L19" s="50" t="n">
        <v>9</v>
      </c>
      <c r="M19" s="50" t="n">
        <v>8</v>
      </c>
      <c r="N19" s="49" t="n">
        <v>8</v>
      </c>
      <c r="O19" s="49" t="n">
        <v>6</v>
      </c>
    </row>
    <row r="20" customFormat="false" ht="16.2" hidden="false" customHeight="true" outlineLevel="0" collapsed="false">
      <c r="A20" s="46"/>
      <c r="B20" s="52" t="s">
        <v>67</v>
      </c>
      <c r="C20" s="53" t="n">
        <v>8.16666666666667</v>
      </c>
      <c r="D20" s="49" t="n">
        <v>6</v>
      </c>
      <c r="E20" s="49" t="n">
        <v>10</v>
      </c>
      <c r="F20" s="49" t="n">
        <v>9</v>
      </c>
      <c r="G20" s="49" t="n">
        <v>0</v>
      </c>
      <c r="H20" s="49" t="n">
        <v>8</v>
      </c>
      <c r="I20" s="49" t="n">
        <v>7</v>
      </c>
      <c r="J20" s="49" t="n">
        <v>8</v>
      </c>
      <c r="K20" s="49" t="n">
        <v>15</v>
      </c>
      <c r="L20" s="50" t="n">
        <v>9</v>
      </c>
      <c r="M20" s="50" t="n">
        <v>7</v>
      </c>
      <c r="N20" s="49" t="n">
        <v>9</v>
      </c>
      <c r="O20" s="49" t="n">
        <v>10</v>
      </c>
    </row>
    <row r="21" customFormat="false" ht="16.2" hidden="false" customHeight="true" outlineLevel="0" collapsed="false">
      <c r="A21" s="46"/>
      <c r="B21" s="52" t="s">
        <v>69</v>
      </c>
      <c r="C21" s="53" t="n">
        <v>7.91666666666667</v>
      </c>
      <c r="D21" s="49" t="n">
        <v>8</v>
      </c>
      <c r="E21" s="49" t="n">
        <v>6</v>
      </c>
      <c r="F21" s="49" t="n">
        <v>6</v>
      </c>
      <c r="G21" s="49" t="n">
        <v>8</v>
      </c>
      <c r="H21" s="49" t="n">
        <v>5</v>
      </c>
      <c r="I21" s="49" t="n">
        <v>8</v>
      </c>
      <c r="J21" s="49" t="n">
        <v>10</v>
      </c>
      <c r="K21" s="49" t="n">
        <v>10</v>
      </c>
      <c r="L21" s="50" t="n">
        <v>8</v>
      </c>
      <c r="M21" s="50" t="n">
        <v>8</v>
      </c>
      <c r="N21" s="49" t="n">
        <v>8</v>
      </c>
      <c r="O21" s="49" t="n">
        <v>10</v>
      </c>
    </row>
    <row r="22" customFormat="false" ht="16.2" hidden="false" customHeight="true" outlineLevel="0" collapsed="false">
      <c r="A22" s="46"/>
      <c r="B22" s="52" t="s">
        <v>70</v>
      </c>
      <c r="C22" s="53" t="n">
        <v>8</v>
      </c>
      <c r="D22" s="49" t="n">
        <v>8</v>
      </c>
      <c r="E22" s="49" t="n">
        <v>15</v>
      </c>
      <c r="F22" s="49" t="n">
        <v>6</v>
      </c>
      <c r="G22" s="49" t="n">
        <v>10</v>
      </c>
      <c r="H22" s="49" t="n">
        <v>4</v>
      </c>
      <c r="I22" s="49" t="n">
        <v>12</v>
      </c>
      <c r="J22" s="49" t="n">
        <v>10</v>
      </c>
      <c r="K22" s="49" t="n">
        <v>7</v>
      </c>
      <c r="L22" s="50" t="n">
        <v>4</v>
      </c>
      <c r="M22" s="50" t="n">
        <v>3</v>
      </c>
      <c r="N22" s="49" t="n">
        <v>15</v>
      </c>
      <c r="O22" s="49" t="n">
        <v>2</v>
      </c>
      <c r="P22" s="57"/>
    </row>
    <row r="23" customFormat="false" ht="16.2" hidden="false" customHeight="true" outlineLevel="0" collapsed="false">
      <c r="A23" s="46"/>
      <c r="B23" s="52" t="s">
        <v>77</v>
      </c>
      <c r="C23" s="53" t="n">
        <v>8.6</v>
      </c>
      <c r="D23" s="58" t="s">
        <v>78</v>
      </c>
      <c r="E23" s="58" t="s">
        <v>78</v>
      </c>
      <c r="F23" s="58" t="s">
        <v>78</v>
      </c>
      <c r="G23" s="58" t="s">
        <v>78</v>
      </c>
      <c r="H23" s="58" t="s">
        <v>78</v>
      </c>
      <c r="I23" s="58" t="s">
        <v>78</v>
      </c>
      <c r="J23" s="58" t="s">
        <v>78</v>
      </c>
      <c r="K23" s="49" t="n">
        <v>9</v>
      </c>
      <c r="L23" s="50" t="n">
        <v>8</v>
      </c>
      <c r="M23" s="50" t="n">
        <v>10</v>
      </c>
      <c r="N23" s="49" t="n">
        <v>8</v>
      </c>
      <c r="O23" s="49" t="n">
        <v>8</v>
      </c>
    </row>
    <row r="24" customFormat="false" ht="16.2" hidden="false" customHeight="true" outlineLevel="0" collapsed="false">
      <c r="A24" s="46"/>
      <c r="B24" s="52" t="s">
        <v>71</v>
      </c>
      <c r="C24" s="53" t="n">
        <v>8</v>
      </c>
      <c r="D24" s="49" t="n">
        <v>11</v>
      </c>
      <c r="E24" s="49" t="n">
        <v>8</v>
      </c>
      <c r="F24" s="49" t="n">
        <v>8</v>
      </c>
      <c r="G24" s="49" t="n">
        <v>5</v>
      </c>
      <c r="H24" s="49" t="n">
        <v>8</v>
      </c>
      <c r="I24" s="49" t="n">
        <v>11</v>
      </c>
      <c r="J24" s="49" t="n">
        <v>7</v>
      </c>
      <c r="K24" s="49" t="n">
        <v>13</v>
      </c>
      <c r="L24" s="50" t="n">
        <v>6</v>
      </c>
      <c r="M24" s="50" t="n">
        <v>8</v>
      </c>
      <c r="N24" s="49" t="n">
        <v>8</v>
      </c>
      <c r="O24" s="49" t="n">
        <v>3</v>
      </c>
    </row>
    <row r="25" customFormat="false" ht="16.2" hidden="false" customHeight="true" outlineLevel="0" collapsed="false">
      <c r="A25" s="46"/>
      <c r="B25" s="52" t="s">
        <v>72</v>
      </c>
      <c r="C25" s="53" t="n">
        <v>7.16666666666667</v>
      </c>
      <c r="D25" s="49" t="n">
        <v>6</v>
      </c>
      <c r="E25" s="49" t="n">
        <v>6</v>
      </c>
      <c r="F25" s="49" t="n">
        <v>10</v>
      </c>
      <c r="G25" s="49" t="n">
        <v>5</v>
      </c>
      <c r="H25" s="49" t="n">
        <v>7</v>
      </c>
      <c r="I25" s="49" t="n">
        <v>4</v>
      </c>
      <c r="J25" s="49" t="n">
        <v>7</v>
      </c>
      <c r="K25" s="49" t="n">
        <v>8</v>
      </c>
      <c r="L25" s="50" t="n">
        <v>10</v>
      </c>
      <c r="M25" s="50" t="n">
        <v>8</v>
      </c>
      <c r="N25" s="49" t="n">
        <v>6</v>
      </c>
      <c r="O25" s="49" t="n">
        <v>9</v>
      </c>
    </row>
    <row r="26" customFormat="false" ht="16.2" hidden="false" customHeight="true" outlineLevel="0" collapsed="false">
      <c r="A26" s="46"/>
      <c r="B26" s="52" t="s">
        <v>73</v>
      </c>
      <c r="C26" s="53" t="n">
        <v>7</v>
      </c>
      <c r="D26" s="49" t="n">
        <v>8</v>
      </c>
      <c r="E26" s="49" t="n">
        <v>4</v>
      </c>
      <c r="F26" s="49" t="n">
        <v>5</v>
      </c>
      <c r="G26" s="49" t="n">
        <v>7</v>
      </c>
      <c r="H26" s="49" t="n">
        <v>6</v>
      </c>
      <c r="I26" s="49" t="n">
        <v>7</v>
      </c>
      <c r="J26" s="49" t="n">
        <v>9</v>
      </c>
      <c r="K26" s="49" t="n">
        <v>6</v>
      </c>
      <c r="L26" s="50" t="n">
        <v>6</v>
      </c>
      <c r="M26" s="50" t="n">
        <v>6</v>
      </c>
      <c r="N26" s="49" t="n">
        <v>6</v>
      </c>
      <c r="O26" s="49" t="n">
        <v>14</v>
      </c>
    </row>
    <row r="27" customFormat="false" ht="16.2" hidden="false" customHeight="true" outlineLevel="0" collapsed="false">
      <c r="A27" s="46"/>
      <c r="B27" s="52" t="s">
        <v>74</v>
      </c>
      <c r="C27" s="53" t="n">
        <v>8.41666666666667</v>
      </c>
      <c r="D27" s="49" t="n">
        <v>9</v>
      </c>
      <c r="E27" s="49" t="n">
        <v>7</v>
      </c>
      <c r="F27" s="49" t="n">
        <v>8</v>
      </c>
      <c r="G27" s="49" t="n">
        <v>11</v>
      </c>
      <c r="H27" s="49" t="n">
        <v>6</v>
      </c>
      <c r="I27" s="49" t="n">
        <v>8</v>
      </c>
      <c r="J27" s="49" t="n">
        <v>5</v>
      </c>
      <c r="K27" s="49" t="n">
        <v>8</v>
      </c>
      <c r="L27" s="50" t="n">
        <v>10</v>
      </c>
      <c r="M27" s="50" t="n">
        <v>11</v>
      </c>
      <c r="N27" s="49" t="n">
        <v>10</v>
      </c>
      <c r="O27" s="49" t="n">
        <v>8</v>
      </c>
    </row>
    <row r="28" customFormat="false" ht="16.2" hidden="false" customHeight="true" outlineLevel="0" collapsed="false">
      <c r="A28" s="46"/>
      <c r="B28" s="52" t="s">
        <v>75</v>
      </c>
      <c r="C28" s="53" t="n">
        <v>7.58333333333333</v>
      </c>
      <c r="D28" s="49" t="n">
        <v>6</v>
      </c>
      <c r="E28" s="49" t="n">
        <v>5</v>
      </c>
      <c r="F28" s="49" t="n">
        <v>2</v>
      </c>
      <c r="G28" s="49" t="n">
        <v>7</v>
      </c>
      <c r="H28" s="49" t="n">
        <v>12</v>
      </c>
      <c r="I28" s="49" t="n">
        <v>8</v>
      </c>
      <c r="J28" s="49" t="n">
        <v>9</v>
      </c>
      <c r="K28" s="49" t="n">
        <v>13</v>
      </c>
      <c r="L28" s="50" t="n">
        <v>5</v>
      </c>
      <c r="M28" s="50" t="n">
        <v>3</v>
      </c>
      <c r="N28" s="49" t="n">
        <v>15</v>
      </c>
      <c r="O28" s="49" t="n">
        <v>6</v>
      </c>
    </row>
    <row r="29" customFormat="false" ht="16.5" hidden="false" customHeight="true" outlineLevel="0" collapsed="false">
      <c r="A29" s="46"/>
      <c r="B29" s="54" t="s">
        <v>76</v>
      </c>
      <c r="C29" s="55" t="n">
        <v>7.55454545454545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4.4" hidden="false" customHeight="true" outlineLevel="0" collapsed="false"/>
    <row r="31" customFormat="false" ht="15" hidden="false" customHeight="true" outlineLevel="0" collapsed="false">
      <c r="A31" s="59" t="s">
        <v>79</v>
      </c>
    </row>
    <row r="32" customFormat="false" ht="15" hidden="false" customHeight="true" outlineLevel="0" collapsed="false">
      <c r="A32" s="60" t="s">
        <v>80</v>
      </c>
    </row>
    <row r="33" customFormat="false" ht="16.5" hidden="false" customHeight="true" outlineLevel="0" collapsed="false"/>
    <row r="34" customFormat="false" ht="16.5" hidden="false" customHeight="true" outlineLevel="0" collapsed="false"/>
  </sheetData>
  <mergeCells count="9">
    <mergeCell ref="A4:A6"/>
    <mergeCell ref="B4:B6"/>
    <mergeCell ref="D4:O4"/>
    <mergeCell ref="C5:C6"/>
    <mergeCell ref="D5:O5"/>
    <mergeCell ref="A7:A17"/>
    <mergeCell ref="D17:O17"/>
    <mergeCell ref="A18:A29"/>
    <mergeCell ref="D29:O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4" width="16.66"/>
    <col collapsed="false" customWidth="true" hidden="false" outlineLevel="0" max="6" min="6" style="24" width="17.32"/>
    <col collapsed="false" customWidth="true" hidden="false" outlineLevel="0" max="7" min="7" style="24" width="16.66"/>
    <col collapsed="false" customWidth="true" hidden="false" outlineLevel="0" max="8" min="8" style="24" width="17.32"/>
    <col collapsed="false" customWidth="true" hidden="false" outlineLevel="0" max="9" min="9" style="24" width="5.55"/>
    <col collapsed="false" customWidth="true" hidden="false" outlineLevel="0" max="10" min="10" style="1" width="6.32"/>
    <col collapsed="false" customWidth="true" hidden="false" outlineLevel="0" max="11" min="11" style="24" width="5.55"/>
    <col collapsed="false" customWidth="false" hidden="false" outlineLevel="0" max="12" min="12" style="1" width="8.87"/>
    <col collapsed="false" customWidth="true" hidden="false" outlineLevel="0" max="13" min="13" style="1" width="12.43"/>
    <col collapsed="false" customWidth="true" hidden="false" outlineLevel="0" max="14" min="14" style="1" width="7.32"/>
    <col collapsed="false" customWidth="true" hidden="false" outlineLevel="0" max="15" min="15" style="24" width="6.32"/>
    <col collapsed="false" customWidth="true" hidden="false" outlineLevel="0" max="16" min="16" style="24" width="7.1"/>
    <col collapsed="false" customWidth="true" hidden="false" outlineLevel="0" max="17" min="17" style="24" width="6.32"/>
    <col collapsed="false" customWidth="true" hidden="false" outlineLevel="0" max="18" min="18" style="24" width="5.55"/>
    <col collapsed="false" customWidth="true" hidden="false" outlineLevel="0" max="19" min="19" style="24" width="6.32"/>
    <col collapsed="false" customWidth="true" hidden="false" outlineLevel="0" max="20" min="20" style="24" width="6.43"/>
    <col collapsed="false" customWidth="true" hidden="false" outlineLevel="0" max="21" min="21" style="24" width="6.32"/>
    <col collapsed="false" customWidth="true" hidden="false" outlineLevel="0" max="22" min="22" style="24" width="5.55"/>
    <col collapsed="false" customWidth="true" hidden="false" outlineLevel="0" max="23" min="23" style="1" width="6.32"/>
    <col collapsed="false" customWidth="true" hidden="false" outlineLevel="0" max="24" min="24" style="1" width="12.99"/>
    <col collapsed="false" customWidth="true" hidden="false" outlineLevel="0" max="25" min="25" style="1" width="7.32"/>
    <col collapsed="false" customWidth="true" hidden="false" outlineLevel="0" max="26" min="26" style="24" width="5.43"/>
    <col collapsed="false" customWidth="true" hidden="false" outlineLevel="0" max="27" min="27" style="24" width="7.1"/>
    <col collapsed="false" customWidth="true" hidden="false" outlineLevel="0" max="29" min="28" style="24" width="6.43"/>
    <col collapsed="false" customWidth="true" hidden="false" outlineLevel="0" max="30" min="30" style="24" width="5.66"/>
    <col collapsed="false" customWidth="true" hidden="true" outlineLevel="0" max="32" min="31" style="24" width="6.43"/>
    <col collapsed="false" customWidth="true" hidden="true" outlineLevel="0" max="33" min="33" style="24" width="5.55"/>
    <col collapsed="false" customWidth="false" hidden="false" outlineLevel="0" max="257" min="34" style="1" width="8.87"/>
  </cols>
  <sheetData>
    <row r="1" customFormat="false" ht="12" hidden="false" customHeight="true" outlineLevel="0" collapsed="false">
      <c r="A1" s="30" t="s">
        <v>46</v>
      </c>
    </row>
    <row r="2" customFormat="false" ht="20.4" hidden="false" customHeight="true" outlineLevel="0" collapsed="false">
      <c r="A2" s="79" t="s">
        <v>142</v>
      </c>
      <c r="B2" s="176"/>
      <c r="C2" s="176"/>
      <c r="D2" s="176"/>
      <c r="E2" s="176"/>
      <c r="F2" s="176"/>
      <c r="G2" s="176"/>
      <c r="H2" s="176"/>
      <c r="J2" s="34"/>
    </row>
    <row r="3" customFormat="false" ht="15" hidden="false" customHeight="true" outlineLevel="0" collapsed="false">
      <c r="B3" s="138"/>
      <c r="C3" s="138"/>
      <c r="D3" s="24"/>
    </row>
    <row r="4" customFormat="false" ht="14.4" hidden="false" customHeight="true" outlineLevel="0" collapsed="false">
      <c r="A4" s="37" t="s">
        <v>48</v>
      </c>
      <c r="B4" s="139" t="s">
        <v>52</v>
      </c>
      <c r="C4" s="177" t="s">
        <v>140</v>
      </c>
      <c r="D4" s="177"/>
      <c r="E4" s="93" t="s">
        <v>134</v>
      </c>
      <c r="F4" s="93"/>
      <c r="G4" s="93" t="s">
        <v>135</v>
      </c>
      <c r="H4" s="93"/>
      <c r="J4" s="41"/>
    </row>
    <row r="5" s="24" customFormat="true" ht="42.6" hidden="false" customHeight="true" outlineLevel="0" collapsed="false">
      <c r="A5" s="37"/>
      <c r="B5" s="139"/>
      <c r="C5" s="187" t="s">
        <v>136</v>
      </c>
      <c r="D5" s="178" t="s">
        <v>138</v>
      </c>
      <c r="E5" s="42" t="s">
        <v>136</v>
      </c>
      <c r="F5" s="42" t="s">
        <v>138</v>
      </c>
      <c r="G5" s="42" t="s">
        <v>136</v>
      </c>
      <c r="H5" s="42" t="s">
        <v>138</v>
      </c>
      <c r="J5" s="41"/>
      <c r="L5" s="8"/>
      <c r="M5" s="8"/>
      <c r="N5" s="8"/>
      <c r="W5" s="8"/>
      <c r="X5" s="8"/>
      <c r="Y5" s="8"/>
    </row>
    <row r="6" customFormat="false" ht="15" hidden="false" customHeight="true" outlineLevel="0" collapsed="false">
      <c r="A6" s="46" t="n">
        <v>2019</v>
      </c>
      <c r="B6" s="47" t="s">
        <v>53</v>
      </c>
      <c r="C6" s="100" t="n">
        <v>23</v>
      </c>
      <c r="D6" s="188" t="n">
        <v>32</v>
      </c>
      <c r="E6" s="68" t="n">
        <v>0</v>
      </c>
      <c r="F6" s="68" t="n">
        <v>0</v>
      </c>
      <c r="G6" s="68" t="n">
        <v>23</v>
      </c>
      <c r="H6" s="68" t="n">
        <v>32</v>
      </c>
    </row>
    <row r="7" customFormat="false" ht="15" hidden="false" customHeight="true" outlineLevel="0" collapsed="false">
      <c r="A7" s="46"/>
      <c r="B7" s="52" t="s">
        <v>54</v>
      </c>
      <c r="C7" s="103" t="n">
        <v>12</v>
      </c>
      <c r="D7" s="119" t="n">
        <v>18</v>
      </c>
      <c r="E7" s="68" t="n">
        <v>0</v>
      </c>
      <c r="F7" s="68" t="n">
        <v>0</v>
      </c>
      <c r="G7" s="68" t="n">
        <v>12</v>
      </c>
      <c r="H7" s="68" t="n">
        <v>18</v>
      </c>
    </row>
    <row r="8" customFormat="false" ht="15" hidden="false" customHeight="true" outlineLevel="0" collapsed="false">
      <c r="A8" s="46"/>
      <c r="B8" s="52" t="s">
        <v>55</v>
      </c>
      <c r="C8" s="103" t="n">
        <v>51</v>
      </c>
      <c r="D8" s="119" t="n">
        <v>140</v>
      </c>
      <c r="E8" s="68" t="n">
        <v>0</v>
      </c>
      <c r="F8" s="68" t="n">
        <v>0</v>
      </c>
      <c r="G8" s="68" t="n">
        <v>51</v>
      </c>
      <c r="H8" s="68" t="n">
        <v>140</v>
      </c>
    </row>
    <row r="9" customFormat="false" ht="15" hidden="false" customHeight="true" outlineLevel="0" collapsed="false">
      <c r="A9" s="46"/>
      <c r="B9" s="52" t="s">
        <v>56</v>
      </c>
      <c r="C9" s="103" t="n">
        <v>32</v>
      </c>
      <c r="D9" s="119" t="n">
        <v>222</v>
      </c>
      <c r="E9" s="68" t="n">
        <v>0</v>
      </c>
      <c r="F9" s="68" t="n">
        <v>0</v>
      </c>
      <c r="G9" s="68" t="n">
        <v>32</v>
      </c>
      <c r="H9" s="68" t="n">
        <v>222</v>
      </c>
    </row>
    <row r="10" customFormat="false" ht="15" hidden="false" customHeight="true" outlineLevel="0" collapsed="false">
      <c r="A10" s="46"/>
      <c r="B10" s="52" t="s">
        <v>57</v>
      </c>
      <c r="C10" s="103" t="n">
        <v>67</v>
      </c>
      <c r="D10" s="119" t="n">
        <v>198</v>
      </c>
      <c r="E10" s="68" t="n">
        <v>0</v>
      </c>
      <c r="F10" s="68" t="n">
        <v>0</v>
      </c>
      <c r="G10" s="68" t="n">
        <v>67</v>
      </c>
      <c r="H10" s="68" t="n">
        <v>198</v>
      </c>
    </row>
    <row r="11" customFormat="false" ht="15" hidden="false" customHeight="true" outlineLevel="0" collapsed="false">
      <c r="A11" s="46"/>
      <c r="B11" s="52" t="s">
        <v>58</v>
      </c>
      <c r="C11" s="103" t="n">
        <v>161</v>
      </c>
      <c r="D11" s="119" t="n">
        <v>1136</v>
      </c>
      <c r="E11" s="68" t="n">
        <v>156</v>
      </c>
      <c r="F11" s="68" t="n">
        <v>1056</v>
      </c>
      <c r="G11" s="68" t="n">
        <v>5</v>
      </c>
      <c r="H11" s="68" t="n">
        <v>80</v>
      </c>
    </row>
    <row r="12" s="24" customFormat="true" ht="15" hidden="false" customHeight="true" outlineLevel="0" collapsed="false">
      <c r="A12" s="46"/>
      <c r="B12" s="52" t="s">
        <v>59</v>
      </c>
      <c r="C12" s="103" t="n">
        <v>252</v>
      </c>
      <c r="D12" s="119" t="n">
        <v>1485</v>
      </c>
      <c r="E12" s="68" t="n">
        <v>250</v>
      </c>
      <c r="F12" s="68" t="n">
        <v>1475</v>
      </c>
      <c r="G12" s="68" t="n">
        <v>2</v>
      </c>
      <c r="H12" s="68" t="n">
        <v>10</v>
      </c>
      <c r="J12" s="1"/>
      <c r="L12" s="1"/>
      <c r="M12" s="1"/>
      <c r="N12" s="1"/>
      <c r="W12" s="1"/>
      <c r="X12" s="1"/>
      <c r="Y12" s="1"/>
    </row>
    <row r="13" s="24" customFormat="true" ht="15" hidden="false" customHeight="true" outlineLevel="0" collapsed="false">
      <c r="A13" s="46"/>
      <c r="B13" s="52" t="s">
        <v>60</v>
      </c>
      <c r="C13" s="103" t="n">
        <v>298</v>
      </c>
      <c r="D13" s="119" t="n">
        <v>1593</v>
      </c>
      <c r="E13" s="68" t="n">
        <v>290</v>
      </c>
      <c r="F13" s="68" t="n">
        <v>1546</v>
      </c>
      <c r="G13" s="68" t="n">
        <v>8</v>
      </c>
      <c r="H13" s="68" t="n">
        <v>47</v>
      </c>
      <c r="J13" s="1"/>
      <c r="L13" s="1"/>
      <c r="M13" s="1"/>
      <c r="N13" s="1"/>
      <c r="W13" s="1"/>
      <c r="X13" s="1"/>
      <c r="Y13" s="1"/>
    </row>
    <row r="14" s="24" customFormat="true" ht="15" hidden="false" customHeight="true" outlineLevel="0" collapsed="false">
      <c r="A14" s="46"/>
      <c r="B14" s="52" t="s">
        <v>61</v>
      </c>
      <c r="C14" s="103" t="n">
        <v>340</v>
      </c>
      <c r="D14" s="119" t="n">
        <v>2100</v>
      </c>
      <c r="E14" s="68" t="n">
        <v>310</v>
      </c>
      <c r="F14" s="68" t="n">
        <v>1877</v>
      </c>
      <c r="G14" s="68" t="n">
        <v>30</v>
      </c>
      <c r="H14" s="68" t="n">
        <v>223</v>
      </c>
      <c r="J14" s="1"/>
      <c r="L14" s="1"/>
      <c r="M14" s="1"/>
      <c r="N14" s="1"/>
      <c r="W14" s="1"/>
      <c r="X14" s="1"/>
      <c r="Y14" s="1"/>
    </row>
    <row r="15" s="24" customFormat="true" ht="15" hidden="false" customHeight="true" outlineLevel="0" collapsed="false">
      <c r="A15" s="46"/>
      <c r="B15" s="52" t="s">
        <v>62</v>
      </c>
      <c r="C15" s="103" t="n">
        <v>370</v>
      </c>
      <c r="D15" s="119" t="n">
        <v>2464</v>
      </c>
      <c r="E15" s="68" t="n">
        <v>319</v>
      </c>
      <c r="F15" s="68" t="n">
        <v>2169</v>
      </c>
      <c r="G15" s="68" t="n">
        <v>51</v>
      </c>
      <c r="H15" s="68" t="n">
        <v>295</v>
      </c>
      <c r="J15" s="1"/>
      <c r="L15" s="1"/>
      <c r="M15" s="1"/>
      <c r="N15" s="1"/>
      <c r="W15" s="1"/>
      <c r="X15" s="1"/>
      <c r="Y15" s="1"/>
    </row>
    <row r="16" s="24" customFormat="true" ht="15" hidden="false" customHeight="true" outlineLevel="0" collapsed="false">
      <c r="A16" s="46"/>
      <c r="B16" s="52" t="s">
        <v>63</v>
      </c>
      <c r="C16" s="103" t="n">
        <v>330</v>
      </c>
      <c r="D16" s="119" t="n">
        <v>1677</v>
      </c>
      <c r="E16" s="68" t="n">
        <v>262</v>
      </c>
      <c r="F16" s="68" t="n">
        <v>1357</v>
      </c>
      <c r="G16" s="68" t="n">
        <v>68</v>
      </c>
      <c r="H16" s="68" t="n">
        <v>320</v>
      </c>
      <c r="J16" s="41"/>
      <c r="L16" s="1"/>
      <c r="M16" s="1"/>
      <c r="N16" s="1"/>
      <c r="W16" s="1"/>
      <c r="X16" s="1"/>
      <c r="Y16" s="1"/>
    </row>
    <row r="17" s="24" customFormat="true" ht="15" hidden="false" customHeight="true" outlineLevel="0" collapsed="false">
      <c r="A17" s="46"/>
      <c r="B17" s="52" t="s">
        <v>64</v>
      </c>
      <c r="C17" s="179" t="n">
        <v>214</v>
      </c>
      <c r="D17" s="170" t="n">
        <v>1085</v>
      </c>
      <c r="E17" s="68" t="n">
        <v>154</v>
      </c>
      <c r="F17" s="68" t="n">
        <v>837</v>
      </c>
      <c r="G17" s="68" t="n">
        <v>60</v>
      </c>
      <c r="H17" s="68" t="n">
        <v>248</v>
      </c>
      <c r="J17" s="1"/>
      <c r="L17" s="1"/>
      <c r="M17" s="1"/>
      <c r="N17" s="1"/>
      <c r="W17" s="1"/>
      <c r="X17" s="1"/>
      <c r="Y17" s="1"/>
    </row>
    <row r="18" s="24" customFormat="true" ht="15" hidden="false" customHeight="true" outlineLevel="0" collapsed="false">
      <c r="A18" s="46"/>
      <c r="B18" s="90" t="s">
        <v>91</v>
      </c>
      <c r="C18" s="106" t="n">
        <v>2150</v>
      </c>
      <c r="D18" s="91" t="n">
        <v>12150</v>
      </c>
      <c r="E18" s="180" t="n">
        <v>1741</v>
      </c>
      <c r="F18" s="91" t="n">
        <v>10317</v>
      </c>
      <c r="G18" s="91" t="n">
        <v>409</v>
      </c>
      <c r="H18" s="91" t="n">
        <v>1833</v>
      </c>
      <c r="J18" s="1"/>
      <c r="L18" s="1"/>
      <c r="M18" s="1"/>
      <c r="N18" s="1"/>
      <c r="W18" s="1"/>
      <c r="X18" s="1"/>
      <c r="Y18" s="1"/>
    </row>
    <row r="19" s="24" customFormat="true" ht="15" hidden="false" customHeight="true" outlineLevel="0" collapsed="false">
      <c r="A19" s="46" t="n">
        <v>2020</v>
      </c>
      <c r="B19" s="47" t="s">
        <v>53</v>
      </c>
      <c r="C19" s="100" t="n">
        <v>14</v>
      </c>
      <c r="D19" s="188" t="n">
        <v>120</v>
      </c>
      <c r="E19" s="68" t="n">
        <v>11</v>
      </c>
      <c r="F19" s="68" t="n">
        <v>94</v>
      </c>
      <c r="G19" s="68" t="n">
        <v>3</v>
      </c>
      <c r="H19" s="68" t="n">
        <v>26</v>
      </c>
      <c r="J19" s="1"/>
      <c r="L19" s="1"/>
      <c r="M19" s="1"/>
      <c r="N19" s="1"/>
      <c r="W19" s="1"/>
      <c r="X19" s="1"/>
      <c r="Y19" s="1"/>
    </row>
    <row r="20" s="24" customFormat="true" ht="15" hidden="false" customHeight="true" outlineLevel="0" collapsed="false">
      <c r="A20" s="46"/>
      <c r="B20" s="52" t="s">
        <v>54</v>
      </c>
      <c r="C20" s="103" t="n">
        <v>25</v>
      </c>
      <c r="D20" s="119" t="n">
        <v>73</v>
      </c>
      <c r="E20" s="68" t="n">
        <v>9</v>
      </c>
      <c r="F20" s="68" t="n">
        <v>14</v>
      </c>
      <c r="G20" s="68" t="n">
        <v>16</v>
      </c>
      <c r="H20" s="68" t="n">
        <v>59</v>
      </c>
      <c r="J20" s="1"/>
      <c r="L20" s="1"/>
      <c r="M20" s="1"/>
      <c r="N20" s="1"/>
      <c r="W20" s="1"/>
      <c r="X20" s="1"/>
      <c r="Y20" s="1"/>
    </row>
    <row r="21" s="24" customFormat="true" ht="15" hidden="false" customHeight="true" outlineLevel="0" collapsed="false">
      <c r="A21" s="46"/>
      <c r="B21" s="52" t="s">
        <v>55</v>
      </c>
      <c r="C21" s="103" t="n">
        <v>13</v>
      </c>
      <c r="D21" s="119" t="n">
        <v>25</v>
      </c>
      <c r="E21" s="68" t="n">
        <v>0</v>
      </c>
      <c r="F21" s="68" t="n">
        <v>0</v>
      </c>
      <c r="G21" s="68" t="n">
        <v>13</v>
      </c>
      <c r="H21" s="68" t="n">
        <v>25</v>
      </c>
      <c r="J21" s="1"/>
      <c r="L21" s="1"/>
      <c r="M21" s="1"/>
      <c r="N21" s="1"/>
      <c r="W21" s="1"/>
      <c r="X21" s="1"/>
      <c r="Y21" s="1"/>
    </row>
    <row r="22" s="24" customFormat="true" ht="15" hidden="false" customHeight="true" outlineLevel="0" collapsed="false">
      <c r="A22" s="46"/>
      <c r="B22" s="52" t="s">
        <v>56</v>
      </c>
      <c r="C22" s="103" t="n">
        <v>35</v>
      </c>
      <c r="D22" s="119" t="n">
        <v>65</v>
      </c>
      <c r="E22" s="68" t="n">
        <v>12</v>
      </c>
      <c r="F22" s="68" t="n">
        <v>32</v>
      </c>
      <c r="G22" s="68" t="n">
        <v>23</v>
      </c>
      <c r="H22" s="68" t="n">
        <v>33</v>
      </c>
      <c r="J22" s="1"/>
      <c r="L22" s="1"/>
      <c r="M22" s="1"/>
      <c r="N22" s="1"/>
      <c r="W22" s="1"/>
      <c r="X22" s="1"/>
      <c r="Y22" s="1"/>
    </row>
    <row r="23" s="24" customFormat="true" ht="15" hidden="false" customHeight="true" outlineLevel="0" collapsed="false">
      <c r="A23" s="46"/>
      <c r="B23" s="52" t="s">
        <v>57</v>
      </c>
      <c r="C23" s="103" t="n">
        <v>94</v>
      </c>
      <c r="D23" s="119" t="n">
        <v>321</v>
      </c>
      <c r="E23" s="68" t="n">
        <v>31</v>
      </c>
      <c r="F23" s="68" t="n">
        <v>132</v>
      </c>
      <c r="G23" s="68" t="n">
        <v>63</v>
      </c>
      <c r="H23" s="68" t="n">
        <v>189</v>
      </c>
      <c r="J23" s="1"/>
      <c r="L23" s="1"/>
      <c r="M23" s="1"/>
      <c r="N23" s="1"/>
      <c r="W23" s="1"/>
      <c r="X23" s="1"/>
      <c r="Y23" s="1"/>
    </row>
    <row r="24" s="24" customFormat="true" ht="15" hidden="false" customHeight="true" outlineLevel="0" collapsed="false">
      <c r="A24" s="46"/>
      <c r="B24" s="52" t="s">
        <v>58</v>
      </c>
      <c r="C24" s="103" t="n">
        <v>79</v>
      </c>
      <c r="D24" s="119" t="n">
        <v>494</v>
      </c>
      <c r="E24" s="68" t="n">
        <v>50</v>
      </c>
      <c r="F24" s="68" t="n">
        <v>358</v>
      </c>
      <c r="G24" s="68" t="n">
        <v>29</v>
      </c>
      <c r="H24" s="68" t="n">
        <v>136</v>
      </c>
      <c r="J24" s="1"/>
      <c r="L24" s="1"/>
      <c r="M24" s="1"/>
      <c r="N24" s="1"/>
      <c r="W24" s="1"/>
      <c r="X24" s="1"/>
      <c r="Y24" s="1"/>
    </row>
    <row r="25" s="24" customFormat="true" ht="15" hidden="false" customHeight="true" outlineLevel="0" collapsed="false">
      <c r="A25" s="46"/>
      <c r="B25" s="52" t="s">
        <v>59</v>
      </c>
      <c r="C25" s="103" t="n">
        <v>296</v>
      </c>
      <c r="D25" s="119" t="n">
        <v>2071</v>
      </c>
      <c r="E25" s="68" t="n">
        <v>294</v>
      </c>
      <c r="F25" s="68" t="n">
        <v>2052</v>
      </c>
      <c r="G25" s="68" t="n">
        <v>2</v>
      </c>
      <c r="H25" s="68" t="n">
        <v>19</v>
      </c>
      <c r="J25" s="1"/>
      <c r="L25" s="1"/>
      <c r="M25" s="1"/>
      <c r="N25" s="1"/>
      <c r="W25" s="1"/>
      <c r="X25" s="1"/>
      <c r="Y25" s="1"/>
    </row>
    <row r="26" s="24" customFormat="true" ht="15" hidden="false" customHeight="true" outlineLevel="0" collapsed="false">
      <c r="A26" s="46"/>
      <c r="B26" s="52" t="s">
        <v>60</v>
      </c>
      <c r="C26" s="103" t="n">
        <v>418</v>
      </c>
      <c r="D26" s="119" t="n">
        <v>2937</v>
      </c>
      <c r="E26" s="68" t="n">
        <v>406</v>
      </c>
      <c r="F26" s="68" t="n">
        <v>2773</v>
      </c>
      <c r="G26" s="68" t="n">
        <v>12</v>
      </c>
      <c r="H26" s="68" t="n">
        <v>164</v>
      </c>
      <c r="J26" s="1"/>
      <c r="L26" s="1"/>
      <c r="M26" s="1"/>
      <c r="N26" s="1"/>
      <c r="W26" s="1"/>
      <c r="X26" s="1"/>
      <c r="Y26" s="1"/>
    </row>
    <row r="27" s="24" customFormat="true" ht="15" hidden="false" customHeight="true" outlineLevel="0" collapsed="false">
      <c r="A27" s="46"/>
      <c r="B27" s="52" t="s">
        <v>61</v>
      </c>
      <c r="C27" s="103" t="n">
        <v>367</v>
      </c>
      <c r="D27" s="119" t="n">
        <v>2548</v>
      </c>
      <c r="E27" s="68" t="n">
        <v>350</v>
      </c>
      <c r="F27" s="68" t="n">
        <v>2449</v>
      </c>
      <c r="G27" s="68" t="n">
        <v>17</v>
      </c>
      <c r="H27" s="68" t="n">
        <v>99</v>
      </c>
      <c r="J27" s="1"/>
      <c r="L27" s="1"/>
      <c r="M27" s="1"/>
      <c r="N27" s="1"/>
      <c r="W27" s="1"/>
      <c r="X27" s="1"/>
      <c r="Y27" s="1"/>
    </row>
    <row r="28" s="24" customFormat="true" ht="15" hidden="false" customHeight="true" outlineLevel="0" collapsed="false">
      <c r="A28" s="46"/>
      <c r="B28" s="52" t="s">
        <v>62</v>
      </c>
      <c r="C28" s="103" t="n">
        <v>351</v>
      </c>
      <c r="D28" s="119" t="n">
        <v>2208</v>
      </c>
      <c r="E28" s="68" t="n">
        <v>302</v>
      </c>
      <c r="F28" s="68" t="n">
        <v>1863</v>
      </c>
      <c r="G28" s="68" t="n">
        <v>49</v>
      </c>
      <c r="H28" s="68" t="n">
        <v>345</v>
      </c>
      <c r="J28" s="1"/>
      <c r="L28" s="1"/>
      <c r="M28" s="1"/>
      <c r="N28" s="1"/>
      <c r="W28" s="1"/>
      <c r="X28" s="1"/>
      <c r="Y28" s="1"/>
    </row>
    <row r="29" s="24" customFormat="true" ht="15" hidden="false" customHeight="true" outlineLevel="0" collapsed="false">
      <c r="A29" s="46"/>
      <c r="B29" s="52" t="s">
        <v>63</v>
      </c>
      <c r="C29" s="103" t="n">
        <v>237</v>
      </c>
      <c r="D29" s="119" t="n">
        <v>1627</v>
      </c>
      <c r="E29" s="68" t="n">
        <v>183</v>
      </c>
      <c r="F29" s="68" t="n">
        <v>1232</v>
      </c>
      <c r="G29" s="68" t="n">
        <v>54</v>
      </c>
      <c r="H29" s="68" t="n">
        <v>395</v>
      </c>
      <c r="J29" s="1"/>
      <c r="L29" s="1"/>
      <c r="M29" s="1"/>
      <c r="N29" s="1"/>
      <c r="W29" s="1"/>
      <c r="X29" s="1"/>
      <c r="Y29" s="1"/>
    </row>
    <row r="30" s="24" customFormat="true" ht="15" hidden="false" customHeight="true" outlineLevel="0" collapsed="false">
      <c r="A30" s="46"/>
      <c r="B30" s="52" t="s">
        <v>64</v>
      </c>
      <c r="C30" s="179" t="n">
        <v>57</v>
      </c>
      <c r="D30" s="170" t="n">
        <v>310</v>
      </c>
      <c r="E30" s="68" t="n">
        <v>19</v>
      </c>
      <c r="F30" s="68" t="n">
        <v>136</v>
      </c>
      <c r="G30" s="68" t="n">
        <v>38</v>
      </c>
      <c r="H30" s="68" t="n">
        <v>174</v>
      </c>
      <c r="J30" s="1"/>
      <c r="L30" s="1"/>
      <c r="M30" s="1"/>
      <c r="N30" s="1"/>
      <c r="W30" s="1"/>
      <c r="X30" s="1"/>
      <c r="Y30" s="1"/>
    </row>
    <row r="31" s="24" customFormat="true" ht="15" hidden="false" customHeight="true" outlineLevel="0" collapsed="false">
      <c r="A31" s="46"/>
      <c r="B31" s="90" t="s">
        <v>91</v>
      </c>
      <c r="C31" s="106" t="n">
        <v>1986</v>
      </c>
      <c r="D31" s="91" t="n">
        <v>12799</v>
      </c>
      <c r="E31" s="91" t="n">
        <v>1667</v>
      </c>
      <c r="F31" s="83" t="n">
        <v>11135</v>
      </c>
      <c r="G31" s="83" t="n">
        <v>319</v>
      </c>
      <c r="H31" s="83" t="n">
        <v>1664</v>
      </c>
      <c r="J31" s="1"/>
      <c r="L31" s="1"/>
      <c r="M31" s="1"/>
      <c r="N31" s="1"/>
      <c r="W31" s="1"/>
      <c r="X31" s="1"/>
      <c r="Y31" s="1"/>
    </row>
    <row r="32" s="24" customFormat="true" ht="16.95" hidden="false" customHeight="true" outlineLevel="0" collapsed="false">
      <c r="A32" s="1"/>
      <c r="B32" s="1"/>
      <c r="C32" s="1"/>
      <c r="D32" s="1"/>
      <c r="J32" s="1"/>
      <c r="L32" s="1"/>
      <c r="M32" s="1"/>
      <c r="N32" s="1"/>
      <c r="W32" s="1"/>
      <c r="X32" s="1"/>
      <c r="Y32" s="1"/>
    </row>
    <row r="33" s="24" customFormat="true" ht="13.8" hidden="false" customHeight="false" outlineLevel="0" collapsed="false">
      <c r="A33" s="1"/>
      <c r="B33" s="181"/>
      <c r="C33" s="1"/>
      <c r="D33" s="1"/>
      <c r="J33" s="1"/>
      <c r="L33" s="1"/>
      <c r="M33" s="1"/>
      <c r="N33" s="1"/>
      <c r="W33" s="1"/>
      <c r="X33" s="1"/>
      <c r="Y33" s="1"/>
    </row>
    <row r="34" s="24" customFormat="true" ht="13.8" hidden="false" customHeight="false" outlineLevel="0" collapsed="false">
      <c r="A34" s="1"/>
      <c r="B34" s="182"/>
      <c r="C34" s="186"/>
      <c r="D34" s="186"/>
      <c r="E34" s="186"/>
      <c r="F34" s="186"/>
      <c r="G34" s="186"/>
      <c r="H34" s="186"/>
      <c r="J34" s="1"/>
      <c r="L34" s="1"/>
      <c r="M34" s="1"/>
      <c r="N34" s="1"/>
      <c r="W34" s="1"/>
      <c r="X34" s="1"/>
      <c r="Y34" s="1"/>
    </row>
    <row r="35" customFormat="false" ht="13.8" hidden="false" customHeight="false" outlineLevel="0" collapsed="false">
      <c r="C35" s="89"/>
      <c r="D35" s="89"/>
      <c r="E35" s="89"/>
      <c r="F35" s="89"/>
      <c r="G35" s="89"/>
      <c r="H35" s="89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18" min="2" style="1" width="6.66"/>
    <col collapsed="false" customWidth="true" hidden="false" outlineLevel="0" max="19" min="19" style="1" width="6.1"/>
    <col collapsed="false" customWidth="true" hidden="false" outlineLevel="0" max="20" min="20" style="0" width="6.32"/>
    <col collapsed="false" customWidth="true" hidden="false" outlineLevel="0" max="21" min="21" style="0" width="5.87"/>
    <col collapsed="false" customWidth="true" hidden="false" outlineLevel="0" max="22" min="22" style="1" width="5.87"/>
    <col collapsed="false" customWidth="false" hidden="false" outlineLevel="0" max="257" min="23" style="1" width="6.66"/>
  </cols>
  <sheetData>
    <row r="1" customFormat="false" ht="12" hidden="false" customHeight="true" outlineLevel="0" collapsed="false">
      <c r="B1" s="30" t="s">
        <v>46</v>
      </c>
    </row>
    <row r="2" customFormat="false" ht="6.6" hidden="false" customHeight="true" outlineLevel="0" collapsed="false">
      <c r="A2" s="66"/>
      <c r="B2" s="20"/>
      <c r="V2" s="34"/>
    </row>
    <row r="4" customFormat="false" ht="14.4" hidden="false" customHeight="false" outlineLevel="0" collapsed="false">
      <c r="V4" s="41"/>
    </row>
    <row r="5" customFormat="false" ht="14.4" hidden="false" customHeight="false" outlineLevel="0" collapsed="false">
      <c r="V5" s="41"/>
    </row>
    <row r="16" customFormat="false" ht="14.4" hidden="false" customHeight="false" outlineLevel="0" collapsed="false">
      <c r="V16" s="41"/>
    </row>
    <row r="36" customFormat="false" ht="16.95" hidden="false" customHeight="true" outlineLevel="0" collapsed="false"/>
    <row r="37" customFormat="false" ht="16.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30" t="s">
        <v>46</v>
      </c>
    </row>
    <row r="2" s="21" customFormat="true" ht="28.2" hidden="false" customHeight="true" outlineLevel="0" collapsed="false">
      <c r="A2" s="79" t="s">
        <v>143</v>
      </c>
      <c r="B2" s="79"/>
      <c r="C2" s="63"/>
      <c r="D2" s="63"/>
      <c r="I2" s="34"/>
    </row>
    <row r="3" customFormat="false" ht="15" hidden="false" customHeight="true" outlineLevel="0" collapsed="false"/>
    <row r="4" customFormat="false" ht="24" hidden="false" customHeight="true" outlineLevel="0" collapsed="false">
      <c r="A4" s="38" t="s">
        <v>49</v>
      </c>
      <c r="B4" s="93" t="s">
        <v>105</v>
      </c>
      <c r="C4" s="93"/>
      <c r="D4" s="93"/>
      <c r="E4" s="93"/>
      <c r="F4" s="93"/>
      <c r="G4" s="93"/>
    </row>
    <row r="5" customFormat="false" ht="24" hidden="false" customHeight="true" outlineLevel="0" collapsed="false">
      <c r="A5" s="38"/>
      <c r="B5" s="92" t="n">
        <v>2019</v>
      </c>
      <c r="C5" s="92"/>
      <c r="D5" s="92"/>
      <c r="E5" s="93" t="n">
        <v>2020</v>
      </c>
      <c r="F5" s="93"/>
      <c r="G5" s="93"/>
      <c r="H5" s="94"/>
      <c r="I5" s="41"/>
    </row>
    <row r="6" customFormat="false" ht="24" hidden="false" customHeight="true" outlineLevel="0" collapsed="false">
      <c r="A6" s="38"/>
      <c r="B6" s="189" t="s">
        <v>91</v>
      </c>
      <c r="C6" s="189" t="s">
        <v>144</v>
      </c>
      <c r="D6" s="189" t="s">
        <v>145</v>
      </c>
      <c r="E6" s="189" t="s">
        <v>91</v>
      </c>
      <c r="F6" s="189" t="s">
        <v>144</v>
      </c>
      <c r="G6" s="38" t="s">
        <v>145</v>
      </c>
      <c r="H6" s="98"/>
    </row>
    <row r="7" customFormat="false" ht="24.6" hidden="false" customHeight="true" outlineLevel="0" collapsed="false">
      <c r="A7" s="190" t="s">
        <v>65</v>
      </c>
      <c r="B7" s="191" t="n">
        <v>40</v>
      </c>
      <c r="C7" s="88" t="n">
        <v>21</v>
      </c>
      <c r="D7" s="88" t="n">
        <v>19</v>
      </c>
      <c r="E7" s="143" t="n">
        <v>44</v>
      </c>
      <c r="F7" s="88" t="n">
        <v>26</v>
      </c>
      <c r="G7" s="88" t="n">
        <v>18</v>
      </c>
      <c r="J7" s="89"/>
    </row>
    <row r="8" customFormat="false" ht="24.6" hidden="false" customHeight="true" outlineLevel="0" collapsed="false">
      <c r="A8" s="190" t="s">
        <v>66</v>
      </c>
      <c r="B8" s="191" t="n">
        <v>12</v>
      </c>
      <c r="C8" s="88" t="n">
        <v>5</v>
      </c>
      <c r="D8" s="88" t="n">
        <v>7</v>
      </c>
      <c r="E8" s="191" t="n">
        <v>10</v>
      </c>
      <c r="F8" s="88" t="n">
        <v>4</v>
      </c>
      <c r="G8" s="88" t="n">
        <v>6</v>
      </c>
      <c r="J8" s="89"/>
    </row>
    <row r="9" customFormat="false" ht="24.6" hidden="false" customHeight="true" outlineLevel="0" collapsed="false">
      <c r="A9" s="190" t="s">
        <v>67</v>
      </c>
      <c r="B9" s="191" t="n">
        <v>12</v>
      </c>
      <c r="C9" s="88" t="n">
        <v>7</v>
      </c>
      <c r="D9" s="88" t="n">
        <v>5</v>
      </c>
      <c r="E9" s="191" t="n">
        <v>15</v>
      </c>
      <c r="F9" s="88" t="n">
        <v>9</v>
      </c>
      <c r="G9" s="88" t="n">
        <v>6</v>
      </c>
      <c r="J9" s="89"/>
    </row>
    <row r="10" customFormat="false" ht="24.6" hidden="false" customHeight="true" outlineLevel="0" collapsed="false">
      <c r="A10" s="190" t="s">
        <v>69</v>
      </c>
      <c r="B10" s="191" t="n">
        <v>19</v>
      </c>
      <c r="C10" s="88" t="n">
        <v>9</v>
      </c>
      <c r="D10" s="88" t="n">
        <v>10</v>
      </c>
      <c r="E10" s="191" t="n">
        <v>23</v>
      </c>
      <c r="F10" s="88" t="n">
        <v>15</v>
      </c>
      <c r="G10" s="88" t="n">
        <v>8</v>
      </c>
      <c r="J10" s="89"/>
    </row>
    <row r="11" customFormat="false" ht="24.6" hidden="false" customHeight="true" outlineLevel="0" collapsed="false">
      <c r="A11" s="190" t="s">
        <v>70</v>
      </c>
      <c r="B11" s="191" t="n">
        <v>12</v>
      </c>
      <c r="C11" s="88" t="n">
        <v>9</v>
      </c>
      <c r="D11" s="88" t="n">
        <v>3</v>
      </c>
      <c r="E11" s="191" t="n">
        <v>16</v>
      </c>
      <c r="F11" s="88" t="n">
        <v>12</v>
      </c>
      <c r="G11" s="88" t="n">
        <v>4</v>
      </c>
      <c r="J11" s="89"/>
    </row>
    <row r="12" customFormat="false" ht="24.6" hidden="false" customHeight="true" outlineLevel="0" collapsed="false">
      <c r="A12" s="190" t="s">
        <v>146</v>
      </c>
      <c r="B12" s="104" t="s">
        <v>78</v>
      </c>
      <c r="C12" s="105" t="s">
        <v>78</v>
      </c>
      <c r="D12" s="105" t="s">
        <v>78</v>
      </c>
      <c r="E12" s="191" t="n">
        <v>10</v>
      </c>
      <c r="F12" s="88" t="n">
        <v>7</v>
      </c>
      <c r="G12" s="88" t="n">
        <v>3</v>
      </c>
      <c r="J12" s="89"/>
    </row>
    <row r="13" customFormat="false" ht="24.6" hidden="false" customHeight="true" outlineLevel="0" collapsed="false">
      <c r="A13" s="190" t="s">
        <v>71</v>
      </c>
      <c r="B13" s="191" t="n">
        <v>10</v>
      </c>
      <c r="C13" s="88" t="n">
        <v>6</v>
      </c>
      <c r="D13" s="88" t="n">
        <v>4</v>
      </c>
      <c r="E13" s="191" t="n">
        <v>9</v>
      </c>
      <c r="F13" s="88" t="n">
        <v>8</v>
      </c>
      <c r="G13" s="88" t="n">
        <v>1</v>
      </c>
      <c r="J13" s="89"/>
    </row>
    <row r="14" customFormat="false" ht="24.6" hidden="false" customHeight="true" outlineLevel="0" collapsed="false">
      <c r="A14" s="190" t="s">
        <v>72</v>
      </c>
      <c r="B14" s="191" t="n">
        <v>35</v>
      </c>
      <c r="C14" s="88" t="n">
        <v>19</v>
      </c>
      <c r="D14" s="88" t="n">
        <v>16</v>
      </c>
      <c r="E14" s="191" t="n">
        <v>24</v>
      </c>
      <c r="F14" s="88" t="n">
        <v>20</v>
      </c>
      <c r="G14" s="88" t="n">
        <v>4</v>
      </c>
      <c r="J14" s="89"/>
    </row>
    <row r="15" customFormat="false" ht="24.6" hidden="false" customHeight="true" outlineLevel="0" collapsed="false">
      <c r="A15" s="190" t="s">
        <v>73</v>
      </c>
      <c r="B15" s="191" t="n">
        <v>12</v>
      </c>
      <c r="C15" s="88" t="n">
        <v>5</v>
      </c>
      <c r="D15" s="88" t="n">
        <v>7</v>
      </c>
      <c r="E15" s="191" t="n">
        <v>29</v>
      </c>
      <c r="F15" s="88" t="n">
        <v>22</v>
      </c>
      <c r="G15" s="88" t="n">
        <v>7</v>
      </c>
      <c r="J15" s="89"/>
    </row>
    <row r="16" customFormat="false" ht="24.6" hidden="false" customHeight="true" outlineLevel="0" collapsed="false">
      <c r="A16" s="190" t="s">
        <v>74</v>
      </c>
      <c r="B16" s="191" t="n">
        <v>30</v>
      </c>
      <c r="C16" s="88" t="n">
        <v>7</v>
      </c>
      <c r="D16" s="88" t="n">
        <v>23</v>
      </c>
      <c r="E16" s="191" t="n">
        <v>28</v>
      </c>
      <c r="F16" s="88" t="n">
        <v>19</v>
      </c>
      <c r="G16" s="88" t="n">
        <v>9</v>
      </c>
      <c r="J16" s="89"/>
    </row>
    <row r="17" customFormat="false" ht="24.6" hidden="false" customHeight="true" outlineLevel="0" collapsed="false">
      <c r="A17" s="192" t="s">
        <v>130</v>
      </c>
      <c r="B17" s="191" t="n">
        <v>6</v>
      </c>
      <c r="C17" s="88" t="n">
        <v>4</v>
      </c>
      <c r="D17" s="88" t="n">
        <v>2</v>
      </c>
      <c r="E17" s="191" t="n">
        <v>6</v>
      </c>
      <c r="F17" s="88" t="n">
        <v>3</v>
      </c>
      <c r="G17" s="88" t="n">
        <v>3</v>
      </c>
      <c r="I17" s="41"/>
      <c r="J17" s="89"/>
    </row>
    <row r="18" customFormat="false" ht="24.6" hidden="false" customHeight="true" outlineLevel="0" collapsed="false">
      <c r="A18" s="193" t="s">
        <v>91</v>
      </c>
      <c r="B18" s="91" t="n">
        <v>188</v>
      </c>
      <c r="C18" s="91" t="n">
        <v>92</v>
      </c>
      <c r="D18" s="91" t="n">
        <v>96</v>
      </c>
      <c r="E18" s="194" t="n">
        <v>214</v>
      </c>
      <c r="F18" s="194" t="n">
        <v>145</v>
      </c>
      <c r="G18" s="195" t="n">
        <v>69</v>
      </c>
      <c r="J18" s="89"/>
    </row>
    <row r="19" customFormat="false" ht="16.5" hidden="false" customHeight="true" outlineLevel="0" collapsed="false">
      <c r="A19" s="14"/>
      <c r="B19" s="14"/>
      <c r="C19" s="14"/>
      <c r="D19" s="14"/>
    </row>
    <row r="20" customFormat="false" ht="16.5" hidden="false" customHeight="true" outlineLevel="0" collapsed="false">
      <c r="A20" s="59" t="s">
        <v>79</v>
      </c>
      <c r="B20" s="14"/>
      <c r="C20" s="14"/>
      <c r="D20" s="14"/>
    </row>
    <row r="21" customFormat="false" ht="16.5" hidden="false" customHeight="true" outlineLevel="0" collapsed="false">
      <c r="A21" s="196" t="s">
        <v>147</v>
      </c>
    </row>
    <row r="22" customFormat="false" ht="16.5" hidden="false" customHeight="true" outlineLevel="0" collapsed="false">
      <c r="A22" s="60" t="s">
        <v>148</v>
      </c>
    </row>
    <row r="23" customFormat="false" ht="16.5" hidden="false" customHeight="true" outlineLevel="0" collapsed="false"/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21.66"/>
    <col collapsed="false" customWidth="true" hidden="false" outlineLevel="0" max="7" min="2" style="20" width="17.43"/>
    <col collapsed="false" customWidth="true" hidden="false" outlineLevel="0" max="9" min="8" style="20" width="6.32"/>
    <col collapsed="false" customWidth="false" hidden="false" outlineLevel="0" max="257" min="10" style="20" width="8.87"/>
  </cols>
  <sheetData>
    <row r="1" customFormat="false" ht="12" hidden="false" customHeight="true" outlineLevel="0" collapsed="false">
      <c r="A1" s="30" t="s">
        <v>46</v>
      </c>
    </row>
    <row r="2" s="21" customFormat="true" ht="28.2" hidden="false" customHeight="true" outlineLevel="0" collapsed="false">
      <c r="A2" s="79" t="s">
        <v>149</v>
      </c>
      <c r="B2" s="79"/>
      <c r="C2" s="63"/>
      <c r="D2" s="63"/>
      <c r="I2" s="63"/>
    </row>
    <row r="3" customFormat="false" ht="15" hidden="false" customHeight="true" outlineLevel="0" collapsed="false"/>
    <row r="4" customFormat="false" ht="28.8" hidden="false" customHeight="true" outlineLevel="0" collapsed="false">
      <c r="A4" s="38" t="s">
        <v>94</v>
      </c>
      <c r="B4" s="112" t="s">
        <v>105</v>
      </c>
      <c r="C4" s="112"/>
      <c r="D4" s="112"/>
      <c r="E4" s="112"/>
      <c r="F4" s="112"/>
      <c r="G4" s="112"/>
    </row>
    <row r="5" customFormat="false" ht="28.8" hidden="false" customHeight="true" outlineLevel="0" collapsed="false">
      <c r="A5" s="38"/>
      <c r="B5" s="197" t="n">
        <v>2019</v>
      </c>
      <c r="C5" s="197"/>
      <c r="D5" s="197"/>
      <c r="E5" s="112" t="n">
        <v>2020</v>
      </c>
      <c r="F5" s="112"/>
      <c r="G5" s="112"/>
      <c r="H5" s="183"/>
      <c r="I5" s="66"/>
    </row>
    <row r="6" customFormat="false" ht="28.8" hidden="false" customHeight="true" outlineLevel="0" collapsed="false">
      <c r="A6" s="38"/>
      <c r="B6" s="189" t="s">
        <v>91</v>
      </c>
      <c r="C6" s="189" t="s">
        <v>144</v>
      </c>
      <c r="D6" s="189" t="s">
        <v>145</v>
      </c>
      <c r="E6" s="189" t="s">
        <v>91</v>
      </c>
      <c r="F6" s="189" t="s">
        <v>144</v>
      </c>
      <c r="G6" s="38" t="s">
        <v>145</v>
      </c>
      <c r="H6" s="198"/>
    </row>
    <row r="7" customFormat="false" ht="32.25" hidden="false" customHeight="true" outlineLevel="0" collapsed="false">
      <c r="A7" s="80" t="s">
        <v>65</v>
      </c>
      <c r="B7" s="103" t="n">
        <v>36</v>
      </c>
      <c r="C7" s="68" t="n">
        <v>18</v>
      </c>
      <c r="D7" s="68" t="n">
        <v>18</v>
      </c>
      <c r="E7" s="102" t="n">
        <v>37</v>
      </c>
      <c r="F7" s="68" t="n">
        <v>21</v>
      </c>
      <c r="G7" s="68" t="n">
        <v>16</v>
      </c>
      <c r="J7" s="57"/>
    </row>
    <row r="8" customFormat="false" ht="32.25" hidden="false" customHeight="true" outlineLevel="0" collapsed="false">
      <c r="A8" s="80" t="s">
        <v>95</v>
      </c>
      <c r="B8" s="103" t="n">
        <v>25</v>
      </c>
      <c r="C8" s="68" t="n">
        <v>12</v>
      </c>
      <c r="D8" s="68" t="n">
        <v>13</v>
      </c>
      <c r="E8" s="103" t="n">
        <v>26</v>
      </c>
      <c r="F8" s="68" t="n">
        <v>14</v>
      </c>
      <c r="G8" s="68" t="n">
        <v>12</v>
      </c>
      <c r="J8" s="57"/>
    </row>
    <row r="9" customFormat="false" ht="32.25" hidden="false" customHeight="true" outlineLevel="0" collapsed="false">
      <c r="A9" s="80" t="s">
        <v>96</v>
      </c>
      <c r="B9" s="103" t="n">
        <v>8</v>
      </c>
      <c r="C9" s="68" t="n">
        <v>6</v>
      </c>
      <c r="D9" s="68" t="n">
        <v>2</v>
      </c>
      <c r="E9" s="103" t="n">
        <v>13</v>
      </c>
      <c r="F9" s="68" t="n">
        <v>10</v>
      </c>
      <c r="G9" s="68" t="n">
        <v>3</v>
      </c>
      <c r="J9" s="57"/>
    </row>
    <row r="10" customFormat="false" ht="30" hidden="false" customHeight="true" outlineLevel="0" collapsed="false">
      <c r="A10" s="80" t="s">
        <v>69</v>
      </c>
      <c r="B10" s="103" t="n">
        <v>20</v>
      </c>
      <c r="C10" s="68" t="n">
        <v>9</v>
      </c>
      <c r="D10" s="68" t="n">
        <v>11</v>
      </c>
      <c r="E10" s="103" t="n">
        <v>23</v>
      </c>
      <c r="F10" s="68" t="n">
        <v>15</v>
      </c>
      <c r="G10" s="68" t="n">
        <v>8</v>
      </c>
      <c r="J10" s="57"/>
    </row>
    <row r="11" customFormat="false" ht="30" hidden="false" customHeight="true" outlineLevel="0" collapsed="false">
      <c r="A11" s="80" t="s">
        <v>97</v>
      </c>
      <c r="B11" s="103" t="n">
        <v>20</v>
      </c>
      <c r="C11" s="68" t="n">
        <v>11</v>
      </c>
      <c r="D11" s="68" t="n">
        <v>9</v>
      </c>
      <c r="E11" s="103" t="n">
        <v>29</v>
      </c>
      <c r="F11" s="68" t="n">
        <v>21</v>
      </c>
      <c r="G11" s="68" t="n">
        <v>8</v>
      </c>
      <c r="J11" s="57"/>
    </row>
    <row r="12" customFormat="false" ht="30" hidden="false" customHeight="true" outlineLevel="0" collapsed="false">
      <c r="A12" s="80" t="s">
        <v>98</v>
      </c>
      <c r="B12" s="103" t="n">
        <v>11</v>
      </c>
      <c r="C12" s="68" t="n">
        <v>6</v>
      </c>
      <c r="D12" s="68" t="n">
        <v>5</v>
      </c>
      <c r="E12" s="103" t="n">
        <v>10</v>
      </c>
      <c r="F12" s="68" t="n">
        <v>9</v>
      </c>
      <c r="G12" s="68" t="n">
        <v>1</v>
      </c>
      <c r="J12" s="57"/>
    </row>
    <row r="13" customFormat="false" ht="30" hidden="false" customHeight="true" outlineLevel="0" collapsed="false">
      <c r="A13" s="80" t="s">
        <v>99</v>
      </c>
      <c r="B13" s="103" t="n">
        <v>36</v>
      </c>
      <c r="C13" s="68" t="n">
        <v>9</v>
      </c>
      <c r="D13" s="68" t="n">
        <v>27</v>
      </c>
      <c r="E13" s="103" t="n">
        <v>50</v>
      </c>
      <c r="F13" s="68" t="n">
        <v>35</v>
      </c>
      <c r="G13" s="68" t="n">
        <v>15</v>
      </c>
      <c r="J13" s="57"/>
    </row>
    <row r="14" customFormat="false" ht="30" hidden="false" customHeight="true" outlineLevel="0" collapsed="false">
      <c r="A14" s="80" t="s">
        <v>100</v>
      </c>
      <c r="B14" s="103" t="n">
        <v>8</v>
      </c>
      <c r="C14" s="68" t="n">
        <v>4</v>
      </c>
      <c r="D14" s="68" t="n">
        <v>4</v>
      </c>
      <c r="E14" s="103" t="n">
        <v>11</v>
      </c>
      <c r="F14" s="68" t="n">
        <v>8</v>
      </c>
      <c r="G14" s="68" t="n">
        <v>3</v>
      </c>
      <c r="J14" s="57"/>
    </row>
    <row r="15" customFormat="false" ht="30" hidden="false" customHeight="true" outlineLevel="0" collapsed="false">
      <c r="A15" s="80" t="s">
        <v>101</v>
      </c>
      <c r="B15" s="103" t="n">
        <v>24</v>
      </c>
      <c r="C15" s="68" t="n">
        <v>17</v>
      </c>
      <c r="D15" s="68" t="n">
        <v>7</v>
      </c>
      <c r="E15" s="103" t="n">
        <v>15</v>
      </c>
      <c r="F15" s="68" t="n">
        <v>12</v>
      </c>
      <c r="G15" s="68" t="n">
        <v>3</v>
      </c>
      <c r="J15" s="57"/>
    </row>
    <row r="16" customFormat="false" ht="30" hidden="false" customHeight="true" outlineLevel="0" collapsed="false">
      <c r="A16" s="199" t="s">
        <v>91</v>
      </c>
      <c r="B16" s="83" t="n">
        <v>188</v>
      </c>
      <c r="C16" s="83" t="n">
        <v>92</v>
      </c>
      <c r="D16" s="83" t="n">
        <v>96</v>
      </c>
      <c r="E16" s="200" t="n">
        <v>214</v>
      </c>
      <c r="F16" s="200" t="n">
        <v>145</v>
      </c>
      <c r="G16" s="201" t="n">
        <v>69</v>
      </c>
      <c r="J16" s="57"/>
    </row>
    <row r="17" customFormat="false" ht="16.8" hidden="false" customHeight="true" outlineLevel="0" collapsed="false">
      <c r="A17" s="21"/>
      <c r="B17" s="21"/>
      <c r="C17" s="21"/>
      <c r="D17" s="21"/>
    </row>
    <row r="18" customFormat="false" ht="16.8" hidden="false" customHeight="true" outlineLevel="0" collapsed="false">
      <c r="A18" s="196" t="s">
        <v>150</v>
      </c>
    </row>
    <row r="19" customFormat="false" ht="16.8" hidden="false" customHeight="true" outlineLevel="0" collapsed="false">
      <c r="B19" s="57"/>
      <c r="C19" s="57"/>
      <c r="D19" s="57"/>
      <c r="E19" s="57"/>
      <c r="F19" s="57"/>
      <c r="G19" s="57"/>
    </row>
    <row r="20" customFormat="false" ht="16.5" hidden="false" customHeight="true" outlineLevel="0" collapsed="false"/>
    <row r="21" customFormat="false" ht="13.8" hidden="false" customHeight="false" outlineLevel="0" collapsed="false">
      <c r="B21" s="57"/>
      <c r="C21" s="57"/>
      <c r="D21" s="57"/>
      <c r="E21" s="57"/>
      <c r="F21" s="57"/>
      <c r="G21" s="57"/>
    </row>
    <row r="22" customFormat="false" ht="13.8" hidden="false" customHeight="false" outlineLevel="0" collapsed="false">
      <c r="B22" s="57"/>
      <c r="C22" s="57"/>
      <c r="D22" s="57"/>
      <c r="E22" s="57"/>
      <c r="F22" s="57"/>
      <c r="G22" s="57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30" t="s">
        <v>46</v>
      </c>
    </row>
    <row r="2" s="21" customFormat="true" ht="28.2" hidden="false" customHeight="true" outlineLevel="0" collapsed="false">
      <c r="A2" s="79" t="s">
        <v>151</v>
      </c>
      <c r="B2" s="79"/>
      <c r="C2" s="63"/>
      <c r="D2" s="63"/>
      <c r="I2" s="34"/>
    </row>
    <row r="3" customFormat="false" ht="15" hidden="false" customHeight="true" outlineLevel="0" collapsed="false"/>
    <row r="4" customFormat="false" ht="25.2" hidden="false" customHeight="true" outlineLevel="0" collapsed="false">
      <c r="A4" s="38" t="s">
        <v>52</v>
      </c>
      <c r="B4" s="93" t="s">
        <v>105</v>
      </c>
      <c r="C4" s="93"/>
      <c r="D4" s="93"/>
      <c r="E4" s="93"/>
      <c r="F4" s="93"/>
      <c r="G4" s="93"/>
    </row>
    <row r="5" customFormat="false" ht="25.2" hidden="false" customHeight="true" outlineLevel="0" collapsed="false">
      <c r="A5" s="38"/>
      <c r="B5" s="92" t="n">
        <v>2019</v>
      </c>
      <c r="C5" s="92"/>
      <c r="D5" s="92"/>
      <c r="E5" s="93" t="n">
        <v>2020</v>
      </c>
      <c r="F5" s="93"/>
      <c r="G5" s="93"/>
      <c r="H5" s="94"/>
      <c r="I5" s="41"/>
    </row>
    <row r="6" customFormat="false" ht="25.2" hidden="false" customHeight="true" outlineLevel="0" collapsed="false">
      <c r="A6" s="38"/>
      <c r="B6" s="189" t="s">
        <v>91</v>
      </c>
      <c r="C6" s="189" t="s">
        <v>144</v>
      </c>
      <c r="D6" s="189" t="s">
        <v>145</v>
      </c>
      <c r="E6" s="189" t="s">
        <v>91</v>
      </c>
      <c r="F6" s="189" t="s">
        <v>144</v>
      </c>
      <c r="G6" s="38" t="s">
        <v>145</v>
      </c>
      <c r="H6" s="98"/>
    </row>
    <row r="7" customFormat="false" ht="25.2" hidden="false" customHeight="true" outlineLevel="0" collapsed="false">
      <c r="A7" s="80" t="s">
        <v>53</v>
      </c>
      <c r="B7" s="191" t="n">
        <v>7</v>
      </c>
      <c r="C7" s="88" t="n">
        <v>6</v>
      </c>
      <c r="D7" s="88" t="n">
        <v>1</v>
      </c>
      <c r="E7" s="143" t="n">
        <v>14</v>
      </c>
      <c r="F7" s="88" t="n">
        <v>8</v>
      </c>
      <c r="G7" s="88" t="n">
        <v>6</v>
      </c>
      <c r="J7" s="89"/>
    </row>
    <row r="8" customFormat="false" ht="25.2" hidden="false" customHeight="true" outlineLevel="0" collapsed="false">
      <c r="A8" s="80" t="s">
        <v>54</v>
      </c>
      <c r="B8" s="191" t="n">
        <v>16</v>
      </c>
      <c r="C8" s="88" t="n">
        <v>8</v>
      </c>
      <c r="D8" s="88" t="n">
        <v>8</v>
      </c>
      <c r="E8" s="191" t="n">
        <v>16</v>
      </c>
      <c r="F8" s="88" t="n">
        <v>11</v>
      </c>
      <c r="G8" s="88" t="n">
        <v>5</v>
      </c>
      <c r="J8" s="89"/>
    </row>
    <row r="9" customFormat="false" ht="25.2" hidden="false" customHeight="true" outlineLevel="0" collapsed="false">
      <c r="A9" s="80" t="s">
        <v>55</v>
      </c>
      <c r="B9" s="191" t="n">
        <v>12</v>
      </c>
      <c r="C9" s="88" t="n">
        <v>8</v>
      </c>
      <c r="D9" s="88" t="n">
        <v>4</v>
      </c>
      <c r="E9" s="191" t="n">
        <v>8</v>
      </c>
      <c r="F9" s="88" t="n">
        <v>3</v>
      </c>
      <c r="G9" s="88" t="n">
        <v>5</v>
      </c>
      <c r="J9" s="89"/>
    </row>
    <row r="10" customFormat="false" ht="25.2" hidden="false" customHeight="true" outlineLevel="0" collapsed="false">
      <c r="A10" s="80" t="s">
        <v>56</v>
      </c>
      <c r="B10" s="191" t="n">
        <v>18</v>
      </c>
      <c r="C10" s="88" t="n">
        <v>11</v>
      </c>
      <c r="D10" s="88" t="n">
        <v>7</v>
      </c>
      <c r="E10" s="191" t="n">
        <v>8</v>
      </c>
      <c r="F10" s="88" t="n">
        <v>3</v>
      </c>
      <c r="G10" s="88" t="n">
        <v>5</v>
      </c>
      <c r="J10" s="89"/>
    </row>
    <row r="11" customFormat="false" ht="25.2" hidden="false" customHeight="true" outlineLevel="0" collapsed="false">
      <c r="A11" s="80" t="s">
        <v>57</v>
      </c>
      <c r="B11" s="191" t="n">
        <v>14</v>
      </c>
      <c r="C11" s="88" t="n">
        <v>3</v>
      </c>
      <c r="D11" s="88" t="n">
        <v>11</v>
      </c>
      <c r="E11" s="191" t="n">
        <v>10</v>
      </c>
      <c r="F11" s="88" t="n">
        <v>8</v>
      </c>
      <c r="G11" s="88" t="n">
        <v>2</v>
      </c>
      <c r="J11" s="89"/>
    </row>
    <row r="12" customFormat="false" ht="25.2" hidden="false" customHeight="true" outlineLevel="0" collapsed="false">
      <c r="A12" s="80" t="s">
        <v>58</v>
      </c>
      <c r="B12" s="191" t="n">
        <v>18</v>
      </c>
      <c r="C12" s="88" t="n">
        <v>6</v>
      </c>
      <c r="D12" s="88" t="n">
        <v>12</v>
      </c>
      <c r="E12" s="191" t="n">
        <v>16</v>
      </c>
      <c r="F12" s="88" t="n">
        <v>10</v>
      </c>
      <c r="G12" s="88" t="n">
        <v>6</v>
      </c>
      <c r="J12" s="89"/>
    </row>
    <row r="13" customFormat="false" ht="25.2" hidden="false" customHeight="true" outlineLevel="0" collapsed="false">
      <c r="A13" s="80" t="s">
        <v>59</v>
      </c>
      <c r="B13" s="191" t="n">
        <v>16</v>
      </c>
      <c r="C13" s="88" t="n">
        <v>2</v>
      </c>
      <c r="D13" s="88" t="n">
        <v>14</v>
      </c>
      <c r="E13" s="191" t="n">
        <v>20</v>
      </c>
      <c r="F13" s="88" t="n">
        <v>8</v>
      </c>
      <c r="G13" s="88" t="n">
        <v>12</v>
      </c>
      <c r="J13" s="89"/>
    </row>
    <row r="14" customFormat="false" ht="25.2" hidden="false" customHeight="true" outlineLevel="0" collapsed="false">
      <c r="A14" s="80" t="s">
        <v>60</v>
      </c>
      <c r="B14" s="191" t="n">
        <v>14</v>
      </c>
      <c r="C14" s="88" t="n">
        <v>5</v>
      </c>
      <c r="D14" s="88" t="n">
        <v>9</v>
      </c>
      <c r="E14" s="191" t="n">
        <v>22</v>
      </c>
      <c r="F14" s="88" t="n">
        <v>18</v>
      </c>
      <c r="G14" s="88" t="n">
        <v>4</v>
      </c>
      <c r="J14" s="89"/>
    </row>
    <row r="15" customFormat="false" ht="25.2" hidden="false" customHeight="true" outlineLevel="0" collapsed="false">
      <c r="A15" s="80" t="s">
        <v>61</v>
      </c>
      <c r="B15" s="191" t="n">
        <v>10</v>
      </c>
      <c r="C15" s="88" t="n">
        <v>6</v>
      </c>
      <c r="D15" s="88" t="n">
        <v>4</v>
      </c>
      <c r="E15" s="191" t="n">
        <v>33</v>
      </c>
      <c r="F15" s="88" t="n">
        <v>27</v>
      </c>
      <c r="G15" s="88" t="n">
        <v>6</v>
      </c>
      <c r="J15" s="89"/>
    </row>
    <row r="16" customFormat="false" ht="25.2" hidden="false" customHeight="true" outlineLevel="0" collapsed="false">
      <c r="A16" s="80" t="s">
        <v>62</v>
      </c>
      <c r="B16" s="191" t="n">
        <v>17</v>
      </c>
      <c r="C16" s="88" t="n">
        <v>9</v>
      </c>
      <c r="D16" s="88" t="n">
        <v>8</v>
      </c>
      <c r="E16" s="191" t="n">
        <v>22</v>
      </c>
      <c r="F16" s="88" t="n">
        <v>17</v>
      </c>
      <c r="G16" s="88" t="n">
        <v>5</v>
      </c>
      <c r="J16" s="89"/>
    </row>
    <row r="17" customFormat="false" ht="25.2" hidden="false" customHeight="true" outlineLevel="0" collapsed="false">
      <c r="A17" s="80" t="s">
        <v>63</v>
      </c>
      <c r="B17" s="191" t="n">
        <v>24</v>
      </c>
      <c r="C17" s="88" t="n">
        <v>17</v>
      </c>
      <c r="D17" s="88" t="n">
        <v>7</v>
      </c>
      <c r="E17" s="191" t="n">
        <v>30</v>
      </c>
      <c r="F17" s="88" t="n">
        <v>25</v>
      </c>
      <c r="G17" s="88" t="n">
        <v>5</v>
      </c>
      <c r="J17" s="89"/>
    </row>
    <row r="18" customFormat="false" ht="25.2" hidden="false" customHeight="true" outlineLevel="0" collapsed="false">
      <c r="A18" s="80" t="s">
        <v>64</v>
      </c>
      <c r="B18" s="191" t="n">
        <v>22</v>
      </c>
      <c r="C18" s="88" t="n">
        <v>11</v>
      </c>
      <c r="D18" s="88" t="n">
        <v>11</v>
      </c>
      <c r="E18" s="191" t="n">
        <v>15</v>
      </c>
      <c r="F18" s="88" t="n">
        <v>7</v>
      </c>
      <c r="G18" s="88" t="n">
        <v>8</v>
      </c>
      <c r="J18" s="89"/>
    </row>
    <row r="19" customFormat="false" ht="25.2" hidden="false" customHeight="true" outlineLevel="0" collapsed="false">
      <c r="A19" s="193" t="s">
        <v>91</v>
      </c>
      <c r="B19" s="91" t="n">
        <v>188</v>
      </c>
      <c r="C19" s="91" t="n">
        <v>92</v>
      </c>
      <c r="D19" s="91" t="n">
        <v>96</v>
      </c>
      <c r="E19" s="91" t="n">
        <v>214</v>
      </c>
      <c r="F19" s="91" t="n">
        <v>145</v>
      </c>
      <c r="G19" s="91" t="n">
        <v>69</v>
      </c>
      <c r="J19" s="89"/>
    </row>
    <row r="20" customFormat="false" ht="16.8" hidden="false" customHeight="true" outlineLevel="0" collapsed="false">
      <c r="A20" s="14"/>
      <c r="B20" s="14"/>
      <c r="C20" s="14"/>
      <c r="D20" s="14"/>
    </row>
    <row r="21" customFormat="false" ht="16.8" hidden="false" customHeight="true" outlineLevel="0" collapsed="false">
      <c r="A21" s="196" t="s">
        <v>147</v>
      </c>
    </row>
    <row r="22" customFormat="false" ht="16.8" hidden="false" customHeight="true" outlineLevel="0" collapsed="false">
      <c r="B22" s="89"/>
      <c r="C22" s="89"/>
      <c r="D22" s="89"/>
      <c r="E22" s="89"/>
      <c r="F22" s="89"/>
      <c r="G22" s="89"/>
    </row>
    <row r="24" customFormat="false" ht="13.8" hidden="false" customHeight="false" outlineLevel="0" collapsed="false">
      <c r="B24" s="89"/>
      <c r="C24" s="89"/>
      <c r="D24" s="89"/>
      <c r="E24" s="89"/>
      <c r="F24" s="89"/>
      <c r="G24" s="89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1"/>
    <col collapsed="false" customWidth="true" hidden="false" outlineLevel="0" max="5" min="3" style="20" width="14.1"/>
    <col collapsed="false" customWidth="true" hidden="false" outlineLevel="0" max="8" min="6" style="1" width="14.1"/>
    <col collapsed="false" customWidth="true" hidden="false" outlineLevel="0" max="9" min="9" style="1" width="6.32"/>
    <col collapsed="false" customWidth="true" hidden="false" outlineLevel="0" max="10" min="10" style="20" width="6.43"/>
    <col collapsed="false" customWidth="true" hidden="false" outlineLevel="0" max="11" min="11" style="1" width="6.43"/>
    <col collapsed="false" customWidth="false" hidden="false" outlineLevel="0" max="257" min="12" style="1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62" t="s">
        <v>152</v>
      </c>
      <c r="B2" s="62"/>
      <c r="C2" s="62"/>
      <c r="J2" s="63"/>
    </row>
    <row r="3" customFormat="false" ht="15" hidden="false" customHeight="true" outlineLevel="0" collapsed="false">
      <c r="A3" s="62"/>
      <c r="B3" s="62"/>
      <c r="C3" s="62"/>
    </row>
    <row r="4" customFormat="false" ht="30" hidden="false" customHeight="true" outlineLevel="0" collapsed="false">
      <c r="A4" s="37" t="s">
        <v>153</v>
      </c>
      <c r="B4" s="65" t="n">
        <v>2014</v>
      </c>
      <c r="C4" s="65" t="n">
        <v>2015</v>
      </c>
      <c r="D4" s="65" t="n">
        <v>2016</v>
      </c>
      <c r="E4" s="65" t="n">
        <v>2017</v>
      </c>
      <c r="F4" s="65" t="n">
        <v>2018</v>
      </c>
      <c r="G4" s="65" t="n">
        <v>2019</v>
      </c>
      <c r="H4" s="65" t="n">
        <v>2020</v>
      </c>
      <c r="J4" s="66"/>
    </row>
    <row r="5" customFormat="false" ht="24" hidden="false" customHeight="true" outlineLevel="0" collapsed="false">
      <c r="A5" s="121" t="s">
        <v>154</v>
      </c>
      <c r="B5" s="88" t="n">
        <v>534</v>
      </c>
      <c r="C5" s="68" t="n">
        <v>1129</v>
      </c>
      <c r="D5" s="68" t="n">
        <f aca="false">SUM(D6:D7)</f>
        <v>620</v>
      </c>
      <c r="E5" s="68" t="n">
        <f aca="false">SUM(E6:E7)</f>
        <v>681</v>
      </c>
      <c r="F5" s="68" t="n">
        <f aca="false">SUM(F6:F7)</f>
        <v>1980</v>
      </c>
      <c r="G5" s="68" t="n">
        <f aca="false">SUM(G6:G7)</f>
        <v>785</v>
      </c>
      <c r="H5" s="68" t="n">
        <f aca="false">SUM(H6:H7)</f>
        <v>713</v>
      </c>
      <c r="J5" s="66"/>
    </row>
    <row r="6" s="202" customFormat="true" ht="24" hidden="false" customHeight="true" outlineLevel="0" collapsed="false">
      <c r="A6" s="131" t="s">
        <v>155</v>
      </c>
      <c r="B6" s="129" t="s">
        <v>156</v>
      </c>
      <c r="C6" s="129" t="s">
        <v>156</v>
      </c>
      <c r="D6" s="127" t="n">
        <v>564</v>
      </c>
      <c r="E6" s="127" t="n">
        <v>628</v>
      </c>
      <c r="F6" s="127" t="n">
        <v>1920</v>
      </c>
      <c r="G6" s="127" t="n">
        <v>760</v>
      </c>
      <c r="H6" s="127" t="n">
        <v>685</v>
      </c>
      <c r="J6" s="20"/>
    </row>
    <row r="7" s="202" customFormat="true" ht="24" hidden="false" customHeight="true" outlineLevel="0" collapsed="false">
      <c r="A7" s="128" t="s">
        <v>115</v>
      </c>
      <c r="B7" s="129" t="s">
        <v>156</v>
      </c>
      <c r="C7" s="129" t="s">
        <v>156</v>
      </c>
      <c r="D7" s="127" t="n">
        <v>56</v>
      </c>
      <c r="E7" s="127" t="n">
        <v>53</v>
      </c>
      <c r="F7" s="127" t="n">
        <v>60</v>
      </c>
      <c r="G7" s="127" t="n">
        <v>25</v>
      </c>
      <c r="H7" s="127" t="n">
        <v>28</v>
      </c>
      <c r="J7" s="20"/>
    </row>
    <row r="8" customFormat="false" ht="24" hidden="false" customHeight="true" outlineLevel="0" collapsed="false">
      <c r="A8" s="121" t="s">
        <v>157</v>
      </c>
      <c r="B8" s="88" t="n">
        <f aca="false">SUM(B9:B10)</f>
        <v>199</v>
      </c>
      <c r="C8" s="88" t="n">
        <f aca="false">SUM(C9:C10)</f>
        <v>185</v>
      </c>
      <c r="D8" s="88" t="n">
        <f aca="false">SUM(D9:D10)</f>
        <v>193</v>
      </c>
      <c r="E8" s="88" t="n">
        <f aca="false">SUM(E9:E10)</f>
        <v>231</v>
      </c>
      <c r="F8" s="88" t="n">
        <f aca="false">SUM(F9:F10)</f>
        <v>322</v>
      </c>
      <c r="G8" s="88" t="n">
        <f aca="false">SUM(G9:G10)</f>
        <v>299</v>
      </c>
      <c r="H8" s="88" t="n">
        <f aca="false">SUM(H9:H10)</f>
        <v>353</v>
      </c>
    </row>
    <row r="9" s="202" customFormat="true" ht="24" hidden="false" customHeight="true" outlineLevel="0" collapsed="false">
      <c r="A9" s="131" t="s">
        <v>158</v>
      </c>
      <c r="B9" s="130" t="n">
        <v>136</v>
      </c>
      <c r="C9" s="127" t="n">
        <v>98</v>
      </c>
      <c r="D9" s="127" t="n">
        <v>69</v>
      </c>
      <c r="E9" s="127" t="n">
        <v>74</v>
      </c>
      <c r="F9" s="127" t="n">
        <v>136</v>
      </c>
      <c r="G9" s="127" t="n">
        <v>111</v>
      </c>
      <c r="H9" s="127" t="n">
        <v>104</v>
      </c>
      <c r="J9" s="20"/>
    </row>
    <row r="10" s="202" customFormat="true" ht="24" hidden="false" customHeight="true" outlineLevel="0" collapsed="false">
      <c r="A10" s="131" t="s">
        <v>159</v>
      </c>
      <c r="B10" s="130" t="n">
        <v>63</v>
      </c>
      <c r="C10" s="127" t="n">
        <v>87</v>
      </c>
      <c r="D10" s="127" t="n">
        <v>124</v>
      </c>
      <c r="E10" s="127" t="n">
        <v>157</v>
      </c>
      <c r="F10" s="127" t="n">
        <v>186</v>
      </c>
      <c r="G10" s="127" t="n">
        <v>188</v>
      </c>
      <c r="H10" s="127" t="n">
        <v>249</v>
      </c>
      <c r="J10" s="20"/>
    </row>
    <row r="11" customFormat="false" ht="24" hidden="false" customHeight="true" outlineLevel="0" collapsed="false">
      <c r="A11" s="121" t="s">
        <v>160</v>
      </c>
      <c r="B11" s="88" t="n">
        <v>943</v>
      </c>
      <c r="C11" s="68" t="n">
        <v>1050</v>
      </c>
      <c r="D11" s="68" t="n">
        <v>570</v>
      </c>
      <c r="E11" s="68" t="n">
        <v>559</v>
      </c>
      <c r="F11" s="68" t="n">
        <v>514</v>
      </c>
      <c r="G11" s="68" t="n">
        <v>588</v>
      </c>
      <c r="H11" s="68" t="n">
        <v>532</v>
      </c>
    </row>
    <row r="12" customFormat="false" ht="24" hidden="false" customHeight="true" outlineLevel="0" collapsed="false">
      <c r="A12" s="121" t="s">
        <v>161</v>
      </c>
      <c r="B12" s="68" t="n">
        <v>403</v>
      </c>
      <c r="C12" s="68" t="n">
        <v>582</v>
      </c>
      <c r="D12" s="68" t="n">
        <v>988</v>
      </c>
      <c r="E12" s="68" t="n">
        <v>1272</v>
      </c>
      <c r="F12" s="68" t="n">
        <v>1669</v>
      </c>
      <c r="G12" s="68" t="n">
        <v>1378</v>
      </c>
      <c r="H12" s="68" t="n">
        <v>964</v>
      </c>
    </row>
    <row r="13" customFormat="false" ht="24" hidden="false" customHeight="true" outlineLevel="0" collapsed="false">
      <c r="A13" s="121" t="s">
        <v>162</v>
      </c>
      <c r="B13" s="123" t="s">
        <v>156</v>
      </c>
      <c r="C13" s="123" t="s">
        <v>156</v>
      </c>
      <c r="D13" s="68" t="n">
        <v>125</v>
      </c>
      <c r="E13" s="68" t="n">
        <v>112</v>
      </c>
      <c r="F13" s="68" t="n">
        <v>141</v>
      </c>
      <c r="G13" s="68" t="n">
        <v>178</v>
      </c>
      <c r="H13" s="68" t="n">
        <v>187</v>
      </c>
    </row>
    <row r="14" customFormat="false" ht="24" hidden="false" customHeight="true" outlineLevel="0" collapsed="false">
      <c r="A14" s="121" t="s">
        <v>163</v>
      </c>
      <c r="B14" s="88" t="n">
        <v>178</v>
      </c>
      <c r="C14" s="68" t="n">
        <v>149</v>
      </c>
      <c r="D14" s="68" t="n">
        <v>97</v>
      </c>
      <c r="E14" s="68" t="n">
        <v>55</v>
      </c>
      <c r="F14" s="68" t="n">
        <v>59</v>
      </c>
      <c r="G14" s="68" t="n">
        <v>45</v>
      </c>
      <c r="H14" s="68" t="n">
        <v>52</v>
      </c>
    </row>
    <row r="15" customFormat="false" ht="24" hidden="false" customHeight="true" outlineLevel="0" collapsed="false">
      <c r="A15" s="121" t="s">
        <v>164</v>
      </c>
      <c r="B15" s="88" t="n">
        <v>310</v>
      </c>
      <c r="C15" s="68" t="n">
        <v>304</v>
      </c>
      <c r="D15" s="68" t="n">
        <v>354</v>
      </c>
      <c r="E15" s="68" t="n">
        <v>352</v>
      </c>
      <c r="F15" s="68" t="n">
        <v>328</v>
      </c>
      <c r="G15" s="68" t="n">
        <v>460</v>
      </c>
      <c r="H15" s="68" t="n">
        <v>203</v>
      </c>
    </row>
    <row r="16" customFormat="false" ht="24" hidden="false" customHeight="true" outlineLevel="0" collapsed="false">
      <c r="A16" s="121" t="s">
        <v>165</v>
      </c>
      <c r="B16" s="123" t="s">
        <v>156</v>
      </c>
      <c r="C16" s="123" t="s">
        <v>156</v>
      </c>
      <c r="D16" s="68" t="n">
        <v>25</v>
      </c>
      <c r="E16" s="68" t="n">
        <v>26</v>
      </c>
      <c r="F16" s="68" t="n">
        <v>26</v>
      </c>
      <c r="G16" s="68" t="n">
        <v>61</v>
      </c>
      <c r="H16" s="68" t="n">
        <v>54</v>
      </c>
      <c r="J16" s="66"/>
    </row>
    <row r="17" customFormat="false" ht="24" hidden="false" customHeight="true" outlineLevel="0" collapsed="false">
      <c r="A17" s="121" t="s">
        <v>166</v>
      </c>
      <c r="B17" s="88" t="n">
        <v>76</v>
      </c>
      <c r="C17" s="68" t="n">
        <v>190</v>
      </c>
      <c r="D17" s="68" t="n">
        <v>371</v>
      </c>
      <c r="E17" s="68" t="n">
        <v>401</v>
      </c>
      <c r="F17" s="68" t="n">
        <v>571</v>
      </c>
      <c r="G17" s="68" t="n">
        <v>720</v>
      </c>
      <c r="H17" s="68" t="n">
        <v>766</v>
      </c>
    </row>
    <row r="18" customFormat="false" ht="24" hidden="false" customHeight="true" outlineLevel="0" collapsed="false">
      <c r="A18" s="121" t="s">
        <v>129</v>
      </c>
      <c r="B18" s="88" t="n">
        <v>116</v>
      </c>
      <c r="C18" s="68" t="n">
        <v>115</v>
      </c>
      <c r="D18" s="68" t="n">
        <v>150</v>
      </c>
      <c r="E18" s="68" t="n">
        <v>149</v>
      </c>
      <c r="F18" s="68" t="n">
        <v>167</v>
      </c>
      <c r="G18" s="68" t="n">
        <v>185</v>
      </c>
      <c r="H18" s="68" t="n">
        <v>202</v>
      </c>
    </row>
    <row r="19" customFormat="false" ht="24" hidden="false" customHeight="true" outlineLevel="0" collapsed="false">
      <c r="A19" s="132" t="s">
        <v>91</v>
      </c>
      <c r="B19" s="91" t="n">
        <v>2759</v>
      </c>
      <c r="C19" s="83" t="n">
        <v>3704</v>
      </c>
      <c r="D19" s="83" t="n">
        <v>3493</v>
      </c>
      <c r="E19" s="83" t="n">
        <v>3838</v>
      </c>
      <c r="F19" s="83" t="n">
        <v>5777</v>
      </c>
      <c r="G19" s="83" t="n">
        <f aca="false">SUM(G11:G18)+(G5+G8)</f>
        <v>4699</v>
      </c>
      <c r="H19" s="83" t="n">
        <f aca="false">SUM(H11:H18)+(H5+H8)</f>
        <v>4026</v>
      </c>
    </row>
    <row r="20" customFormat="false" ht="16.95" hidden="false" customHeight="true" outlineLevel="0" collapsed="false"/>
    <row r="21" customFormat="false" ht="16.95" hidden="false" customHeight="true" outlineLevel="0" collapsed="false">
      <c r="A21" s="134" t="s">
        <v>167</v>
      </c>
    </row>
    <row r="22" customFormat="false" ht="16.95" hidden="false" customHeight="true" outlineLevel="0" collapsed="false">
      <c r="A22" s="134" t="s">
        <v>168</v>
      </c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5" min="15" style="0" width="5.87"/>
    <col collapsed="false" customWidth="true" hidden="false" outlineLevel="0" max="16" min="16" style="1" width="5.87"/>
    <col collapsed="false" customWidth="false" hidden="false" outlineLevel="0" max="17" min="17" style="1" width="9.1"/>
    <col collapsed="false" customWidth="true" hidden="false" outlineLevel="0" max="19" min="18" style="1" width="6.43"/>
    <col collapsed="false" customWidth="true" hidden="false" outlineLevel="0" max="20" min="20" style="1" width="5.55"/>
    <col collapsed="false" customWidth="true" hidden="false" outlineLevel="0" max="21" min="21" style="1" width="6.43"/>
    <col collapsed="false" customWidth="true" hidden="false" outlineLevel="0" max="23" min="22" style="1" width="7.55"/>
    <col collapsed="false" customWidth="false" hidden="false" outlineLevel="0" max="257" min="24" style="1" width="9.1"/>
  </cols>
  <sheetData>
    <row r="1" customFormat="false" ht="12" hidden="false" customHeight="true" outlineLevel="0" collapsed="false">
      <c r="B1" s="30" t="s">
        <v>46</v>
      </c>
    </row>
    <row r="2" customFormat="false" ht="9" hidden="false" customHeight="true" outlineLevel="0" collapsed="false">
      <c r="L2" s="61"/>
      <c r="P2" s="34"/>
    </row>
    <row r="4" customFormat="false" ht="14.4" hidden="false" customHeight="false" outlineLevel="0" collapsed="false">
      <c r="P4" s="41"/>
    </row>
    <row r="5" customFormat="false" ht="14.4" hidden="false" customHeight="false" outlineLevel="0" collapsed="false">
      <c r="P5" s="41"/>
    </row>
    <row r="16" customFormat="false" ht="14.4" hidden="false" customHeight="false" outlineLevel="0" collapsed="false">
      <c r="P16" s="41"/>
    </row>
    <row r="34" customFormat="false" ht="16.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5.32"/>
    <col collapsed="false" customWidth="true" hidden="false" outlineLevel="0" max="2" min="2" style="20" width="14.66"/>
    <col collapsed="false" customWidth="true" hidden="false" outlineLevel="0" max="3" min="3" style="20" width="7.32"/>
    <col collapsed="false" customWidth="true" hidden="false" outlineLevel="0" max="5" min="4" style="20" width="10.1"/>
    <col collapsed="false" customWidth="true" hidden="false" outlineLevel="0" max="7" min="6" style="146" width="7.99"/>
    <col collapsed="false" customWidth="true" hidden="false" outlineLevel="0" max="8" min="8" style="146" width="8.43"/>
    <col collapsed="false" customWidth="true" hidden="false" outlineLevel="0" max="9" min="9" style="146" width="9.33"/>
    <col collapsed="false" customWidth="true" hidden="false" outlineLevel="0" max="10" min="10" style="146" width="7.99"/>
    <col collapsed="false" customWidth="true" hidden="false" outlineLevel="0" max="11" min="11" style="146" width="6.87"/>
    <col collapsed="false" customWidth="true" hidden="false" outlineLevel="0" max="12" min="12" style="146" width="6.1"/>
    <col collapsed="false" customWidth="true" hidden="false" outlineLevel="0" max="13" min="13" style="146" width="10.32"/>
    <col collapsed="false" customWidth="true" hidden="false" outlineLevel="0" max="14" min="14" style="146" width="9.66"/>
    <col collapsed="false" customWidth="true" hidden="false" outlineLevel="0" max="16" min="15" style="146" width="5.55"/>
    <col collapsed="false" customWidth="true" hidden="false" outlineLevel="0" max="17" min="17" style="146" width="5.66"/>
    <col collapsed="false" customWidth="true" hidden="false" outlineLevel="0" max="18" min="18" style="20" width="6.32"/>
    <col collapsed="false" customWidth="true" hidden="false" outlineLevel="0" max="19" min="19" style="146" width="5.55"/>
    <col collapsed="false" customWidth="false" hidden="false" outlineLevel="0" max="20" min="20" style="20" width="8.87"/>
    <col collapsed="false" customWidth="true" hidden="false" outlineLevel="0" max="21" min="21" style="20" width="12.43"/>
    <col collapsed="false" customWidth="true" hidden="false" outlineLevel="0" max="22" min="22" style="20" width="7.32"/>
    <col collapsed="false" customWidth="true" hidden="false" outlineLevel="0" max="23" min="23" style="146" width="6.32"/>
    <col collapsed="false" customWidth="true" hidden="false" outlineLevel="0" max="24" min="24" style="146" width="7.1"/>
    <col collapsed="false" customWidth="true" hidden="false" outlineLevel="0" max="25" min="25" style="146" width="6.32"/>
    <col collapsed="false" customWidth="true" hidden="false" outlineLevel="0" max="26" min="26" style="146" width="5.55"/>
    <col collapsed="false" customWidth="true" hidden="false" outlineLevel="0" max="27" min="27" style="146" width="6.32"/>
    <col collapsed="false" customWidth="true" hidden="false" outlineLevel="0" max="28" min="28" style="146" width="6.43"/>
    <col collapsed="false" customWidth="true" hidden="false" outlineLevel="0" max="29" min="29" style="146" width="6.32"/>
    <col collapsed="false" customWidth="true" hidden="false" outlineLevel="0" max="30" min="30" style="146" width="5.55"/>
    <col collapsed="false" customWidth="true" hidden="false" outlineLevel="0" max="31" min="31" style="20" width="6.32"/>
    <col collapsed="false" customWidth="true" hidden="false" outlineLevel="0" max="32" min="32" style="20" width="12.99"/>
    <col collapsed="false" customWidth="true" hidden="false" outlineLevel="0" max="33" min="33" style="20" width="7.32"/>
    <col collapsed="false" customWidth="true" hidden="false" outlineLevel="0" max="34" min="34" style="146" width="5.43"/>
    <col collapsed="false" customWidth="true" hidden="false" outlineLevel="0" max="35" min="35" style="146" width="7.1"/>
    <col collapsed="false" customWidth="true" hidden="false" outlineLevel="0" max="37" min="36" style="146" width="6.43"/>
    <col collapsed="false" customWidth="true" hidden="false" outlineLevel="0" max="38" min="38" style="146" width="5.66"/>
    <col collapsed="false" customWidth="true" hidden="true" outlineLevel="0" max="40" min="39" style="146" width="6.43"/>
    <col collapsed="false" customWidth="true" hidden="true" outlineLevel="0" max="41" min="41" style="146" width="5.55"/>
    <col collapsed="false" customWidth="false" hidden="false" outlineLevel="0" max="257" min="42" style="20" width="8.87"/>
  </cols>
  <sheetData>
    <row r="1" customFormat="false" ht="12" hidden="false" customHeight="true" outlineLevel="0" collapsed="false">
      <c r="A1" s="30" t="s">
        <v>46</v>
      </c>
    </row>
    <row r="2" customFormat="false" ht="24.6" hidden="false" customHeight="true" outlineLevel="0" collapsed="false">
      <c r="A2" s="147" t="s">
        <v>16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R2" s="63"/>
    </row>
    <row r="3" customFormat="false" ht="15" hidden="false" customHeight="true" outlineLevel="0" collapsed="false">
      <c r="B3" s="149"/>
      <c r="C3" s="149"/>
      <c r="D3" s="149"/>
      <c r="E3" s="146"/>
    </row>
    <row r="4" customFormat="false" ht="18.75" hidden="false" customHeight="true" outlineLevel="0" collapsed="false">
      <c r="A4" s="38" t="s">
        <v>48</v>
      </c>
      <c r="B4" s="38" t="s">
        <v>49</v>
      </c>
      <c r="C4" s="38" t="s">
        <v>91</v>
      </c>
      <c r="D4" s="203" t="s">
        <v>154</v>
      </c>
      <c r="E4" s="203"/>
      <c r="F4" s="42" t="s">
        <v>157</v>
      </c>
      <c r="G4" s="42"/>
      <c r="H4" s="96" t="s">
        <v>160</v>
      </c>
      <c r="I4" s="42" t="s">
        <v>161</v>
      </c>
      <c r="J4" s="42" t="s">
        <v>162</v>
      </c>
      <c r="K4" s="42" t="s">
        <v>163</v>
      </c>
      <c r="L4" s="42" t="s">
        <v>164</v>
      </c>
      <c r="M4" s="42" t="s">
        <v>165</v>
      </c>
      <c r="N4" s="96" t="s">
        <v>166</v>
      </c>
      <c r="O4" s="38" t="s">
        <v>129</v>
      </c>
      <c r="P4" s="113"/>
      <c r="R4" s="66"/>
    </row>
    <row r="5" customFormat="false" ht="26.25" hidden="false" customHeight="true" outlineLevel="0" collapsed="false">
      <c r="A5" s="38"/>
      <c r="B5" s="38"/>
      <c r="C5" s="38"/>
      <c r="D5" s="38" t="s">
        <v>170</v>
      </c>
      <c r="E5" s="42" t="s">
        <v>125</v>
      </c>
      <c r="F5" s="42" t="s">
        <v>171</v>
      </c>
      <c r="G5" s="42" t="s">
        <v>172</v>
      </c>
      <c r="H5" s="96"/>
      <c r="I5" s="42"/>
      <c r="J5" s="42"/>
      <c r="K5" s="42"/>
      <c r="L5" s="42"/>
      <c r="M5" s="42"/>
      <c r="N5" s="96"/>
      <c r="O5" s="38"/>
      <c r="P5" s="113"/>
      <c r="R5" s="66"/>
    </row>
    <row r="6" customFormat="false" ht="16.2" hidden="false" customHeight="true" outlineLevel="0" collapsed="false">
      <c r="A6" s="150" t="n">
        <v>2019</v>
      </c>
      <c r="B6" s="204" t="s">
        <v>65</v>
      </c>
      <c r="C6" s="99" t="n">
        <v>728</v>
      </c>
      <c r="D6" s="68" t="n">
        <v>113</v>
      </c>
      <c r="E6" s="68" t="n">
        <v>4</v>
      </c>
      <c r="F6" s="68" t="n">
        <v>26</v>
      </c>
      <c r="G6" s="68" t="n">
        <v>30</v>
      </c>
      <c r="H6" s="68" t="n">
        <v>154</v>
      </c>
      <c r="I6" s="68" t="n">
        <v>148</v>
      </c>
      <c r="J6" s="68" t="n">
        <v>15</v>
      </c>
      <c r="K6" s="68" t="n">
        <v>10</v>
      </c>
      <c r="L6" s="68" t="n">
        <v>40</v>
      </c>
      <c r="M6" s="68" t="n">
        <v>9</v>
      </c>
      <c r="N6" s="68" t="n">
        <v>138</v>
      </c>
      <c r="O6" s="68" t="n">
        <v>41</v>
      </c>
      <c r="P6" s="77"/>
    </row>
    <row r="7" customFormat="false" ht="16.2" hidden="false" customHeight="true" outlineLevel="0" collapsed="false">
      <c r="A7" s="150"/>
      <c r="B7" s="204" t="s">
        <v>66</v>
      </c>
      <c r="C7" s="102" t="n">
        <v>346</v>
      </c>
      <c r="D7" s="68" t="n">
        <v>96</v>
      </c>
      <c r="E7" s="68" t="n">
        <v>0</v>
      </c>
      <c r="F7" s="68" t="n">
        <v>5</v>
      </c>
      <c r="G7" s="68" t="n">
        <v>13</v>
      </c>
      <c r="H7" s="68" t="n">
        <v>22</v>
      </c>
      <c r="I7" s="68" t="n">
        <v>94</v>
      </c>
      <c r="J7" s="68" t="n">
        <v>12</v>
      </c>
      <c r="K7" s="68" t="n">
        <v>1</v>
      </c>
      <c r="L7" s="68" t="n">
        <v>53</v>
      </c>
      <c r="M7" s="68" t="n">
        <v>10</v>
      </c>
      <c r="N7" s="68" t="n">
        <v>20</v>
      </c>
      <c r="O7" s="68" t="n">
        <v>20</v>
      </c>
      <c r="P7" s="77"/>
    </row>
    <row r="8" customFormat="false" ht="16.2" hidden="false" customHeight="true" outlineLevel="0" collapsed="false">
      <c r="A8" s="150"/>
      <c r="B8" s="204" t="s">
        <v>67</v>
      </c>
      <c r="C8" s="102" t="n">
        <v>406</v>
      </c>
      <c r="D8" s="68" t="n">
        <v>75</v>
      </c>
      <c r="E8" s="68" t="n">
        <v>2</v>
      </c>
      <c r="F8" s="68" t="n">
        <v>5</v>
      </c>
      <c r="G8" s="68" t="n">
        <v>13</v>
      </c>
      <c r="H8" s="68" t="n">
        <v>40</v>
      </c>
      <c r="I8" s="68" t="n">
        <v>176</v>
      </c>
      <c r="J8" s="68" t="n">
        <v>26</v>
      </c>
      <c r="K8" s="68" t="n">
        <v>1</v>
      </c>
      <c r="L8" s="68" t="n">
        <v>39</v>
      </c>
      <c r="M8" s="68" t="n">
        <v>7</v>
      </c>
      <c r="N8" s="68" t="n">
        <v>10</v>
      </c>
      <c r="O8" s="68" t="n">
        <v>12</v>
      </c>
      <c r="P8" s="77"/>
    </row>
    <row r="9" customFormat="false" ht="16.2" hidden="false" customHeight="true" outlineLevel="0" collapsed="false">
      <c r="A9" s="150"/>
      <c r="B9" s="204" t="s">
        <v>69</v>
      </c>
      <c r="C9" s="102" t="n">
        <v>394</v>
      </c>
      <c r="D9" s="68" t="n">
        <v>48</v>
      </c>
      <c r="E9" s="68" t="n">
        <v>1</v>
      </c>
      <c r="F9" s="68" t="n">
        <v>1</v>
      </c>
      <c r="G9" s="68" t="n">
        <v>21</v>
      </c>
      <c r="H9" s="68" t="n">
        <v>49</v>
      </c>
      <c r="I9" s="68" t="n">
        <v>176</v>
      </c>
      <c r="J9" s="68" t="n">
        <v>16</v>
      </c>
      <c r="K9" s="68" t="n">
        <v>0</v>
      </c>
      <c r="L9" s="68" t="n">
        <v>43</v>
      </c>
      <c r="M9" s="68" t="n">
        <v>1</v>
      </c>
      <c r="N9" s="68" t="n">
        <v>17</v>
      </c>
      <c r="O9" s="68" t="n">
        <v>21</v>
      </c>
      <c r="P9" s="77"/>
    </row>
    <row r="10" customFormat="false" ht="16.2" hidden="false" customHeight="true" outlineLevel="0" collapsed="false">
      <c r="A10" s="150"/>
      <c r="B10" s="204" t="s">
        <v>70</v>
      </c>
      <c r="C10" s="102" t="n">
        <v>286</v>
      </c>
      <c r="D10" s="68" t="n">
        <v>55</v>
      </c>
      <c r="E10" s="68" t="n">
        <v>2</v>
      </c>
      <c r="F10" s="68" t="n">
        <v>5</v>
      </c>
      <c r="G10" s="68" t="n">
        <v>12</v>
      </c>
      <c r="H10" s="68" t="n">
        <v>20</v>
      </c>
      <c r="I10" s="68" t="n">
        <v>105</v>
      </c>
      <c r="J10" s="68" t="n">
        <v>6</v>
      </c>
      <c r="K10" s="68" t="n">
        <v>16</v>
      </c>
      <c r="L10" s="68" t="n">
        <v>14</v>
      </c>
      <c r="M10" s="68" t="n">
        <v>7</v>
      </c>
      <c r="N10" s="68" t="n">
        <v>37</v>
      </c>
      <c r="O10" s="68" t="n">
        <v>7</v>
      </c>
      <c r="P10" s="77"/>
    </row>
    <row r="11" customFormat="false" ht="16.2" hidden="false" customHeight="true" outlineLevel="0" collapsed="false">
      <c r="A11" s="150"/>
      <c r="B11" s="204" t="s">
        <v>71</v>
      </c>
      <c r="C11" s="102" t="n">
        <v>316</v>
      </c>
      <c r="D11" s="68" t="n">
        <v>61</v>
      </c>
      <c r="E11" s="68" t="n">
        <v>3</v>
      </c>
      <c r="F11" s="68" t="n">
        <v>2</v>
      </c>
      <c r="G11" s="68" t="n">
        <v>12</v>
      </c>
      <c r="H11" s="68" t="n">
        <v>47</v>
      </c>
      <c r="I11" s="68" t="n">
        <v>150</v>
      </c>
      <c r="J11" s="68" t="n">
        <v>12</v>
      </c>
      <c r="K11" s="68" t="n">
        <v>1</v>
      </c>
      <c r="L11" s="68" t="n">
        <v>13</v>
      </c>
      <c r="M11" s="68" t="n">
        <v>3</v>
      </c>
      <c r="N11" s="68" t="n">
        <v>7</v>
      </c>
      <c r="O11" s="68" t="n">
        <v>5</v>
      </c>
      <c r="P11" s="77"/>
    </row>
    <row r="12" customFormat="false" ht="16.2" hidden="false" customHeight="true" outlineLevel="0" collapsed="false">
      <c r="A12" s="150"/>
      <c r="B12" s="204" t="s">
        <v>72</v>
      </c>
      <c r="C12" s="102" t="n">
        <v>584</v>
      </c>
      <c r="D12" s="68" t="n">
        <v>96</v>
      </c>
      <c r="E12" s="68" t="n">
        <v>3</v>
      </c>
      <c r="F12" s="68" t="n">
        <v>10</v>
      </c>
      <c r="G12" s="68" t="n">
        <v>13</v>
      </c>
      <c r="H12" s="68" t="n">
        <v>67</v>
      </c>
      <c r="I12" s="68" t="n">
        <v>173</v>
      </c>
      <c r="J12" s="68" t="n">
        <v>10</v>
      </c>
      <c r="K12" s="68" t="n">
        <v>8</v>
      </c>
      <c r="L12" s="68" t="n">
        <v>102</v>
      </c>
      <c r="M12" s="68" t="n">
        <v>6</v>
      </c>
      <c r="N12" s="68" t="n">
        <v>69</v>
      </c>
      <c r="O12" s="68" t="n">
        <v>27</v>
      </c>
      <c r="P12" s="77"/>
    </row>
    <row r="13" customFormat="false" ht="16.2" hidden="false" customHeight="true" outlineLevel="0" collapsed="false">
      <c r="A13" s="150"/>
      <c r="B13" s="204" t="s">
        <v>73</v>
      </c>
      <c r="C13" s="102" t="n">
        <v>502</v>
      </c>
      <c r="D13" s="68" t="n">
        <v>55</v>
      </c>
      <c r="E13" s="68" t="n">
        <v>5</v>
      </c>
      <c r="F13" s="68" t="n">
        <v>22</v>
      </c>
      <c r="G13" s="68" t="n">
        <v>26</v>
      </c>
      <c r="H13" s="68" t="n">
        <v>71</v>
      </c>
      <c r="I13" s="68" t="n">
        <v>116</v>
      </c>
      <c r="J13" s="68" t="n">
        <v>29</v>
      </c>
      <c r="K13" s="68" t="n">
        <v>5</v>
      </c>
      <c r="L13" s="68" t="n">
        <v>42</v>
      </c>
      <c r="M13" s="68" t="n">
        <v>7</v>
      </c>
      <c r="N13" s="68" t="n">
        <v>104</v>
      </c>
      <c r="O13" s="68" t="n">
        <v>20</v>
      </c>
      <c r="P13" s="77"/>
    </row>
    <row r="14" customFormat="false" ht="16.2" hidden="false" customHeight="true" outlineLevel="0" collapsed="false">
      <c r="A14" s="150"/>
      <c r="B14" s="204" t="s">
        <v>74</v>
      </c>
      <c r="C14" s="102" t="n">
        <v>914</v>
      </c>
      <c r="D14" s="68" t="n">
        <v>107</v>
      </c>
      <c r="E14" s="68" t="n">
        <v>4</v>
      </c>
      <c r="F14" s="68" t="n">
        <v>19</v>
      </c>
      <c r="G14" s="68" t="n">
        <v>39</v>
      </c>
      <c r="H14" s="68" t="n">
        <v>117</v>
      </c>
      <c r="I14" s="68" t="n">
        <v>156</v>
      </c>
      <c r="J14" s="68" t="n">
        <v>38</v>
      </c>
      <c r="K14" s="68" t="n">
        <v>3</v>
      </c>
      <c r="L14" s="68" t="n">
        <v>85</v>
      </c>
      <c r="M14" s="68" t="n">
        <v>10</v>
      </c>
      <c r="N14" s="68" t="n">
        <v>312</v>
      </c>
      <c r="O14" s="68" t="n">
        <v>24</v>
      </c>
      <c r="P14" s="77"/>
    </row>
    <row r="15" customFormat="false" ht="16.2" hidden="false" customHeight="true" outlineLevel="0" collapsed="false">
      <c r="A15" s="150"/>
      <c r="B15" s="204" t="s">
        <v>130</v>
      </c>
      <c r="C15" s="102" t="n">
        <v>223</v>
      </c>
      <c r="D15" s="68" t="n">
        <v>54</v>
      </c>
      <c r="E15" s="68" t="n">
        <v>1</v>
      </c>
      <c r="F15" s="68" t="n">
        <v>16</v>
      </c>
      <c r="G15" s="68" t="n">
        <v>9</v>
      </c>
      <c r="H15" s="68" t="n">
        <v>1</v>
      </c>
      <c r="I15" s="68" t="n">
        <v>84</v>
      </c>
      <c r="J15" s="68" t="n">
        <v>14</v>
      </c>
      <c r="K15" s="68" t="n">
        <v>0</v>
      </c>
      <c r="L15" s="68" t="n">
        <v>29</v>
      </c>
      <c r="M15" s="68" t="n">
        <v>1</v>
      </c>
      <c r="N15" s="68" t="n">
        <v>6</v>
      </c>
      <c r="O15" s="68" t="n">
        <v>8</v>
      </c>
      <c r="P15" s="77"/>
    </row>
    <row r="16" customFormat="false" ht="16.2" hidden="false" customHeight="true" outlineLevel="0" collapsed="false">
      <c r="A16" s="150"/>
      <c r="B16" s="82" t="s">
        <v>91</v>
      </c>
      <c r="C16" s="144" t="n">
        <v>4699</v>
      </c>
      <c r="D16" s="83" t="n">
        <v>760</v>
      </c>
      <c r="E16" s="83" t="n">
        <v>25</v>
      </c>
      <c r="F16" s="83" t="n">
        <v>111</v>
      </c>
      <c r="G16" s="83" t="n">
        <v>188</v>
      </c>
      <c r="H16" s="83" t="n">
        <v>588</v>
      </c>
      <c r="I16" s="83" t="n">
        <v>1378</v>
      </c>
      <c r="J16" s="83" t="n">
        <v>178</v>
      </c>
      <c r="K16" s="83" t="n">
        <v>45</v>
      </c>
      <c r="L16" s="83" t="n">
        <v>460</v>
      </c>
      <c r="M16" s="83" t="n">
        <v>61</v>
      </c>
      <c r="N16" s="83" t="n">
        <v>720</v>
      </c>
      <c r="O16" s="83" t="n">
        <v>185</v>
      </c>
      <c r="P16" s="85"/>
      <c r="R16" s="66"/>
    </row>
    <row r="17" customFormat="false" ht="16.2" hidden="false" customHeight="true" outlineLevel="0" collapsed="false">
      <c r="A17" s="150" t="n">
        <v>2020</v>
      </c>
      <c r="B17" s="205" t="s">
        <v>65</v>
      </c>
      <c r="C17" s="99" t="n">
        <v>631</v>
      </c>
      <c r="D17" s="68" t="n">
        <v>103</v>
      </c>
      <c r="E17" s="68" t="n">
        <v>3</v>
      </c>
      <c r="F17" s="68" t="n">
        <v>20</v>
      </c>
      <c r="G17" s="68" t="n">
        <v>38</v>
      </c>
      <c r="H17" s="68" t="n">
        <v>108</v>
      </c>
      <c r="I17" s="68" t="n">
        <v>103</v>
      </c>
      <c r="J17" s="68" t="n">
        <v>24</v>
      </c>
      <c r="K17" s="68" t="n">
        <v>13</v>
      </c>
      <c r="L17" s="68" t="n">
        <v>10</v>
      </c>
      <c r="M17" s="68" t="n">
        <v>11</v>
      </c>
      <c r="N17" s="68" t="n">
        <v>169</v>
      </c>
      <c r="O17" s="68" t="n">
        <v>29</v>
      </c>
      <c r="P17" s="77"/>
    </row>
    <row r="18" customFormat="false" ht="16.2" hidden="false" customHeight="true" outlineLevel="0" collapsed="false">
      <c r="A18" s="150"/>
      <c r="B18" s="206" t="s">
        <v>66</v>
      </c>
      <c r="C18" s="102" t="n">
        <v>274</v>
      </c>
      <c r="D18" s="68" t="n">
        <v>77</v>
      </c>
      <c r="E18" s="68" t="n">
        <v>2</v>
      </c>
      <c r="F18" s="68" t="n">
        <v>5</v>
      </c>
      <c r="G18" s="68" t="n">
        <v>21</v>
      </c>
      <c r="H18" s="68" t="n">
        <v>10</v>
      </c>
      <c r="I18" s="68" t="n">
        <v>84</v>
      </c>
      <c r="J18" s="68" t="n">
        <v>15</v>
      </c>
      <c r="K18" s="68" t="n">
        <v>1</v>
      </c>
      <c r="L18" s="68" t="n">
        <v>15</v>
      </c>
      <c r="M18" s="68" t="n">
        <v>6</v>
      </c>
      <c r="N18" s="68" t="n">
        <v>27</v>
      </c>
      <c r="O18" s="68" t="n">
        <v>11</v>
      </c>
      <c r="P18" s="77"/>
    </row>
    <row r="19" customFormat="false" ht="16.2" hidden="false" customHeight="true" outlineLevel="0" collapsed="false">
      <c r="A19" s="150"/>
      <c r="B19" s="206" t="s">
        <v>67</v>
      </c>
      <c r="C19" s="102" t="n">
        <v>379</v>
      </c>
      <c r="D19" s="68" t="n">
        <v>75</v>
      </c>
      <c r="E19" s="68" t="n">
        <v>3</v>
      </c>
      <c r="F19" s="68" t="n">
        <v>3</v>
      </c>
      <c r="G19" s="68" t="n">
        <v>15</v>
      </c>
      <c r="H19" s="68" t="n">
        <v>56</v>
      </c>
      <c r="I19" s="68" t="n">
        <v>139</v>
      </c>
      <c r="J19" s="68" t="n">
        <v>19</v>
      </c>
      <c r="K19" s="68" t="n">
        <v>1</v>
      </c>
      <c r="L19" s="68" t="n">
        <v>16</v>
      </c>
      <c r="M19" s="68" t="n">
        <v>3</v>
      </c>
      <c r="N19" s="68" t="n">
        <v>23</v>
      </c>
      <c r="O19" s="68" t="n">
        <v>26</v>
      </c>
      <c r="P19" s="77"/>
    </row>
    <row r="20" customFormat="false" ht="16.2" hidden="false" customHeight="true" outlineLevel="0" collapsed="false">
      <c r="A20" s="150"/>
      <c r="B20" s="206" t="s">
        <v>69</v>
      </c>
      <c r="C20" s="102" t="n">
        <v>412</v>
      </c>
      <c r="D20" s="68" t="n">
        <v>80</v>
      </c>
      <c r="E20" s="68" t="n">
        <v>1</v>
      </c>
      <c r="F20" s="68" t="n">
        <v>12</v>
      </c>
      <c r="G20" s="68" t="n">
        <v>28</v>
      </c>
      <c r="H20" s="68" t="n">
        <v>75</v>
      </c>
      <c r="I20" s="68" t="n">
        <v>125</v>
      </c>
      <c r="J20" s="68" t="n">
        <v>22</v>
      </c>
      <c r="K20" s="68" t="n">
        <v>0</v>
      </c>
      <c r="L20" s="68" t="n">
        <v>23</v>
      </c>
      <c r="M20" s="68" t="n">
        <v>3</v>
      </c>
      <c r="N20" s="68" t="n">
        <v>23</v>
      </c>
      <c r="O20" s="68" t="n">
        <v>20</v>
      </c>
      <c r="P20" s="77"/>
      <c r="S20" s="207"/>
    </row>
    <row r="21" customFormat="false" ht="16.2" hidden="false" customHeight="true" outlineLevel="0" collapsed="false">
      <c r="A21" s="150"/>
      <c r="B21" s="206" t="s">
        <v>70</v>
      </c>
      <c r="C21" s="102" t="n">
        <v>241</v>
      </c>
      <c r="D21" s="68" t="n">
        <v>40</v>
      </c>
      <c r="E21" s="68" t="n">
        <v>1</v>
      </c>
      <c r="F21" s="68" t="n">
        <v>5</v>
      </c>
      <c r="G21" s="68" t="n">
        <v>19</v>
      </c>
      <c r="H21" s="68" t="n">
        <v>31</v>
      </c>
      <c r="I21" s="68" t="n">
        <v>77</v>
      </c>
      <c r="J21" s="68" t="n">
        <v>10</v>
      </c>
      <c r="K21" s="68" t="n">
        <v>3</v>
      </c>
      <c r="L21" s="68" t="n">
        <v>15</v>
      </c>
      <c r="M21" s="68" t="n">
        <v>8</v>
      </c>
      <c r="N21" s="68" t="n">
        <v>21</v>
      </c>
      <c r="O21" s="68" t="n">
        <v>11</v>
      </c>
      <c r="P21" s="77"/>
    </row>
    <row r="22" customFormat="false" ht="16.2" hidden="false" customHeight="true" outlineLevel="0" collapsed="false">
      <c r="A22" s="150"/>
      <c r="B22" s="52" t="s">
        <v>77</v>
      </c>
      <c r="C22" s="102" t="n">
        <v>57</v>
      </c>
      <c r="D22" s="68" t="n">
        <v>4</v>
      </c>
      <c r="E22" s="68" t="n">
        <v>0</v>
      </c>
      <c r="F22" s="68" t="n">
        <v>1</v>
      </c>
      <c r="G22" s="68" t="n">
        <v>4</v>
      </c>
      <c r="H22" s="68" t="n">
        <v>15</v>
      </c>
      <c r="I22" s="68" t="n">
        <v>17</v>
      </c>
      <c r="J22" s="68" t="n">
        <v>7</v>
      </c>
      <c r="K22" s="68" t="n">
        <v>1</v>
      </c>
      <c r="L22" s="68" t="n">
        <v>1</v>
      </c>
      <c r="M22" s="68" t="n">
        <v>1</v>
      </c>
      <c r="N22" s="68" t="n">
        <v>2</v>
      </c>
      <c r="O22" s="68" t="n">
        <v>4</v>
      </c>
      <c r="P22" s="77"/>
    </row>
    <row r="23" customFormat="false" ht="16.2" hidden="false" customHeight="true" outlineLevel="0" collapsed="false">
      <c r="A23" s="150"/>
      <c r="B23" s="206" t="s">
        <v>71</v>
      </c>
      <c r="C23" s="102" t="n">
        <v>220</v>
      </c>
      <c r="D23" s="68" t="n">
        <v>26</v>
      </c>
      <c r="E23" s="68" t="n">
        <v>0</v>
      </c>
      <c r="F23" s="68" t="n">
        <v>2</v>
      </c>
      <c r="G23" s="68" t="n">
        <v>18</v>
      </c>
      <c r="H23" s="68" t="n">
        <v>37</v>
      </c>
      <c r="I23" s="68" t="n">
        <v>88</v>
      </c>
      <c r="J23" s="68" t="n">
        <v>16</v>
      </c>
      <c r="K23" s="68" t="n">
        <v>0</v>
      </c>
      <c r="L23" s="68" t="n">
        <v>6</v>
      </c>
      <c r="M23" s="68" t="n">
        <v>3</v>
      </c>
      <c r="N23" s="68" t="n">
        <v>11</v>
      </c>
      <c r="O23" s="68" t="n">
        <v>13</v>
      </c>
      <c r="P23" s="77"/>
    </row>
    <row r="24" customFormat="false" ht="16.2" hidden="false" customHeight="true" outlineLevel="0" collapsed="false">
      <c r="A24" s="150"/>
      <c r="B24" s="206" t="s">
        <v>72</v>
      </c>
      <c r="C24" s="102" t="n">
        <v>573</v>
      </c>
      <c r="D24" s="68" t="n">
        <v>70</v>
      </c>
      <c r="E24" s="68" t="n">
        <v>5</v>
      </c>
      <c r="F24" s="68" t="n">
        <v>14</v>
      </c>
      <c r="G24" s="68" t="n">
        <v>27</v>
      </c>
      <c r="H24" s="68" t="n">
        <v>57</v>
      </c>
      <c r="I24" s="68" t="n">
        <v>100</v>
      </c>
      <c r="J24" s="68" t="n">
        <v>15</v>
      </c>
      <c r="K24" s="68" t="n">
        <v>15</v>
      </c>
      <c r="L24" s="68" t="n">
        <v>53</v>
      </c>
      <c r="M24" s="68" t="n">
        <v>4</v>
      </c>
      <c r="N24" s="68" t="n">
        <v>189</v>
      </c>
      <c r="O24" s="68" t="n">
        <v>24</v>
      </c>
      <c r="P24" s="77"/>
    </row>
    <row r="25" customFormat="false" ht="16.2" hidden="false" customHeight="true" outlineLevel="0" collapsed="false">
      <c r="A25" s="150"/>
      <c r="B25" s="206" t="s">
        <v>73</v>
      </c>
      <c r="C25" s="102" t="n">
        <v>430</v>
      </c>
      <c r="D25" s="68" t="n">
        <v>57</v>
      </c>
      <c r="E25" s="68" t="n">
        <v>7</v>
      </c>
      <c r="F25" s="68" t="n">
        <v>19</v>
      </c>
      <c r="G25" s="68" t="n">
        <v>29</v>
      </c>
      <c r="H25" s="68" t="n">
        <v>60</v>
      </c>
      <c r="I25" s="68" t="n">
        <v>82</v>
      </c>
      <c r="J25" s="68" t="n">
        <v>17</v>
      </c>
      <c r="K25" s="68" t="n">
        <v>13</v>
      </c>
      <c r="L25" s="68" t="n">
        <v>22</v>
      </c>
      <c r="M25" s="68" t="n">
        <v>12</v>
      </c>
      <c r="N25" s="68" t="n">
        <v>87</v>
      </c>
      <c r="O25" s="68" t="n">
        <v>25</v>
      </c>
      <c r="P25" s="77"/>
    </row>
    <row r="26" customFormat="false" ht="16.2" hidden="false" customHeight="true" outlineLevel="0" collapsed="false">
      <c r="A26" s="150"/>
      <c r="B26" s="206" t="s">
        <v>74</v>
      </c>
      <c r="C26" s="102" t="n">
        <v>624</v>
      </c>
      <c r="D26" s="68" t="n">
        <v>90</v>
      </c>
      <c r="E26" s="68" t="n">
        <v>5</v>
      </c>
      <c r="F26" s="68" t="n">
        <v>13</v>
      </c>
      <c r="G26" s="68" t="n">
        <v>40</v>
      </c>
      <c r="H26" s="68" t="n">
        <v>79</v>
      </c>
      <c r="I26" s="68" t="n">
        <v>99</v>
      </c>
      <c r="J26" s="68" t="n">
        <v>27</v>
      </c>
      <c r="K26" s="68" t="n">
        <v>5</v>
      </c>
      <c r="L26" s="68" t="n">
        <v>30</v>
      </c>
      <c r="M26" s="68" t="n">
        <v>2</v>
      </c>
      <c r="N26" s="68" t="n">
        <v>207</v>
      </c>
      <c r="O26" s="68" t="n">
        <v>27</v>
      </c>
      <c r="P26" s="77"/>
    </row>
    <row r="27" customFormat="false" ht="16.2" hidden="false" customHeight="true" outlineLevel="0" collapsed="false">
      <c r="A27" s="150"/>
      <c r="B27" s="206" t="s">
        <v>75</v>
      </c>
      <c r="C27" s="102" t="n">
        <v>185</v>
      </c>
      <c r="D27" s="68" t="n">
        <v>63</v>
      </c>
      <c r="E27" s="68" t="n">
        <v>1</v>
      </c>
      <c r="F27" s="68" t="n">
        <v>10</v>
      </c>
      <c r="G27" s="68" t="n">
        <v>10</v>
      </c>
      <c r="H27" s="68" t="n">
        <v>4</v>
      </c>
      <c r="I27" s="68" t="n">
        <v>50</v>
      </c>
      <c r="J27" s="68" t="n">
        <v>15</v>
      </c>
      <c r="K27" s="68" t="n">
        <v>0</v>
      </c>
      <c r="L27" s="68" t="n">
        <v>12</v>
      </c>
      <c r="M27" s="68" t="n">
        <v>1</v>
      </c>
      <c r="N27" s="68" t="n">
        <v>7</v>
      </c>
      <c r="O27" s="68" t="n">
        <v>12</v>
      </c>
      <c r="P27" s="77"/>
    </row>
    <row r="28" customFormat="false" ht="16.2" hidden="false" customHeight="true" outlineLevel="0" collapsed="false">
      <c r="A28" s="150"/>
      <c r="B28" s="82" t="s">
        <v>91</v>
      </c>
      <c r="C28" s="144" t="n">
        <v>4026</v>
      </c>
      <c r="D28" s="83" t="n">
        <v>685</v>
      </c>
      <c r="E28" s="83" t="n">
        <v>28</v>
      </c>
      <c r="F28" s="83" t="n">
        <v>104</v>
      </c>
      <c r="G28" s="83" t="n">
        <v>249</v>
      </c>
      <c r="H28" s="83" t="n">
        <v>532</v>
      </c>
      <c r="I28" s="83" t="n">
        <v>964</v>
      </c>
      <c r="J28" s="83" t="n">
        <v>187</v>
      </c>
      <c r="K28" s="83" t="n">
        <v>52</v>
      </c>
      <c r="L28" s="83" t="n">
        <v>203</v>
      </c>
      <c r="M28" s="83" t="n">
        <v>54</v>
      </c>
      <c r="N28" s="83" t="n">
        <v>766</v>
      </c>
      <c r="O28" s="83" t="n">
        <v>202</v>
      </c>
      <c r="P28" s="85"/>
    </row>
    <row r="29" customFormat="false" ht="16.8" hidden="false" customHeight="true" outlineLevel="0" collapsed="false"/>
    <row r="30" customFormat="false" ht="16.8" hidden="false" customHeight="true" outlineLevel="0" collapsed="false">
      <c r="A30" s="60" t="s">
        <v>80</v>
      </c>
      <c r="D30" s="57"/>
    </row>
    <row r="31" customFormat="false" ht="16.8" hidden="false" customHeight="true" outlineLevel="0" collapsed="false"/>
    <row r="32" customFormat="false" ht="13.8" hidden="false" customHeight="false" outlineLevel="0" collapsed="false"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5" customFormat="false" ht="13.8" hidden="false" customHeight="false" outlineLevel="0" collapsed="false">
      <c r="J35" s="57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6"/>
    <mergeCell ref="A17:A28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5.87"/>
    <col collapsed="false" customWidth="true" hidden="false" outlineLevel="0" max="3" min="3" style="20" width="6.99"/>
    <col collapsed="false" customWidth="true" hidden="false" outlineLevel="0" max="5" min="4" style="20" width="10.1"/>
    <col collapsed="false" customWidth="true" hidden="false" outlineLevel="0" max="7" min="6" style="146" width="7.99"/>
    <col collapsed="false" customWidth="true" hidden="false" outlineLevel="0" max="8" min="8" style="146" width="8.33"/>
    <col collapsed="false" customWidth="true" hidden="false" outlineLevel="0" max="9" min="9" style="146" width="9.33"/>
    <col collapsed="false" customWidth="true" hidden="false" outlineLevel="0" max="10" min="10" style="146" width="7.99"/>
    <col collapsed="false" customWidth="true" hidden="false" outlineLevel="0" max="11" min="11" style="146" width="6.87"/>
    <col collapsed="false" customWidth="true" hidden="false" outlineLevel="0" max="12" min="12" style="146" width="6.1"/>
    <col collapsed="false" customWidth="true" hidden="false" outlineLevel="0" max="13" min="13" style="146" width="10.1"/>
    <col collapsed="false" customWidth="true" hidden="false" outlineLevel="0" max="14" min="14" style="146" width="9.66"/>
    <col collapsed="false" customWidth="true" hidden="false" outlineLevel="0" max="16" min="15" style="146" width="5.43"/>
    <col collapsed="false" customWidth="true" hidden="false" outlineLevel="0" max="17" min="17" style="146" width="6.1"/>
    <col collapsed="false" customWidth="true" hidden="false" outlineLevel="0" max="18" min="18" style="20" width="6.32"/>
    <col collapsed="false" customWidth="true" hidden="false" outlineLevel="0" max="19" min="19" style="146" width="6.43"/>
    <col collapsed="false" customWidth="true" hidden="false" outlineLevel="0" max="21" min="20" style="146" width="5.55"/>
    <col collapsed="false" customWidth="false" hidden="false" outlineLevel="0" max="22" min="22" style="20" width="8.87"/>
    <col collapsed="false" customWidth="true" hidden="false" outlineLevel="0" max="23" min="23" style="20" width="16.99"/>
    <col collapsed="false" customWidth="true" hidden="false" outlineLevel="0" max="24" min="24" style="20" width="8.33"/>
    <col collapsed="false" customWidth="true" hidden="false" outlineLevel="0" max="25" min="25" style="146" width="5.43"/>
    <col collapsed="false" customWidth="true" hidden="false" outlineLevel="0" max="26" min="26" style="146" width="7.1"/>
    <col collapsed="false" customWidth="true" hidden="false" outlineLevel="0" max="27" min="27" style="146" width="6.43"/>
    <col collapsed="false" customWidth="true" hidden="false" outlineLevel="0" max="28" min="28" style="146" width="5.55"/>
    <col collapsed="false" customWidth="true" hidden="false" outlineLevel="0" max="29" min="29" style="146" width="5.66"/>
    <col collapsed="false" customWidth="true" hidden="false" outlineLevel="0" max="31" min="30" style="146" width="6.43"/>
    <col collapsed="false" customWidth="true" hidden="false" outlineLevel="0" max="32" min="32" style="146" width="5.55"/>
    <col collapsed="false" customWidth="false" hidden="false" outlineLevel="0" max="33" min="33" style="20" width="8.87"/>
    <col collapsed="false" customWidth="true" hidden="false" outlineLevel="0" max="34" min="34" style="20" width="16.99"/>
    <col collapsed="false" customWidth="true" hidden="false" outlineLevel="0" max="35" min="35" style="20" width="6.43"/>
    <col collapsed="false" customWidth="true" hidden="false" outlineLevel="0" max="36" min="36" style="146" width="5.43"/>
    <col collapsed="false" customWidth="true" hidden="false" outlineLevel="0" max="37" min="37" style="146" width="7.1"/>
    <col collapsed="false" customWidth="true" hidden="false" outlineLevel="0" max="38" min="38" style="146" width="6.43"/>
    <col collapsed="false" customWidth="true" hidden="false" outlineLevel="0" max="39" min="39" style="146" width="5.55"/>
    <col collapsed="false" customWidth="true" hidden="false" outlineLevel="0" max="40" min="40" style="146" width="5.66"/>
    <col collapsed="false" customWidth="true" hidden="false" outlineLevel="0" max="42" min="41" style="146" width="6.43"/>
    <col collapsed="false" customWidth="true" hidden="false" outlineLevel="0" max="43" min="43" style="146" width="5.55"/>
    <col collapsed="false" customWidth="false" hidden="false" outlineLevel="0" max="257" min="44" style="20" width="8.87"/>
  </cols>
  <sheetData>
    <row r="1" customFormat="false" ht="12" hidden="false" customHeight="true" outlineLevel="0" collapsed="false">
      <c r="A1" s="30" t="s">
        <v>46</v>
      </c>
    </row>
    <row r="2" customFormat="false" ht="24" hidden="false" customHeight="true" outlineLevel="0" collapsed="false">
      <c r="A2" s="147" t="s">
        <v>173</v>
      </c>
      <c r="B2" s="148"/>
      <c r="C2" s="148"/>
      <c r="D2" s="148"/>
      <c r="E2" s="148"/>
      <c r="F2" s="148"/>
      <c r="G2" s="208"/>
      <c r="H2" s="208"/>
      <c r="I2" s="208"/>
      <c r="J2" s="208"/>
      <c r="K2" s="148"/>
      <c r="L2" s="148"/>
      <c r="M2" s="20"/>
      <c r="N2" s="20"/>
      <c r="O2" s="20"/>
      <c r="P2" s="20"/>
      <c r="R2" s="63"/>
    </row>
    <row r="3" customFormat="false" ht="13.5" hidden="false" customHeight="true" outlineLevel="0" collapsed="false">
      <c r="B3" s="149"/>
      <c r="C3" s="149"/>
      <c r="D3" s="146"/>
      <c r="E3" s="146"/>
    </row>
    <row r="4" customFormat="false" ht="18.75" hidden="false" customHeight="true" outlineLevel="0" collapsed="false">
      <c r="A4" s="38" t="s">
        <v>48</v>
      </c>
      <c r="B4" s="38" t="s">
        <v>94</v>
      </c>
      <c r="C4" s="38" t="s">
        <v>91</v>
      </c>
      <c r="D4" s="203" t="s">
        <v>154</v>
      </c>
      <c r="E4" s="203"/>
      <c r="F4" s="42" t="s">
        <v>157</v>
      </c>
      <c r="G4" s="42"/>
      <c r="H4" s="42" t="s">
        <v>160</v>
      </c>
      <c r="I4" s="42" t="s">
        <v>161</v>
      </c>
      <c r="J4" s="42" t="s">
        <v>162</v>
      </c>
      <c r="K4" s="42" t="s">
        <v>163</v>
      </c>
      <c r="L4" s="42" t="s">
        <v>164</v>
      </c>
      <c r="M4" s="42" t="s">
        <v>165</v>
      </c>
      <c r="N4" s="42" t="s">
        <v>166</v>
      </c>
      <c r="O4" s="38" t="s">
        <v>129</v>
      </c>
      <c r="P4" s="113"/>
      <c r="R4" s="66"/>
    </row>
    <row r="5" s="146" customFormat="true" ht="26.4" hidden="false" customHeight="true" outlineLevel="0" collapsed="false">
      <c r="A5" s="38"/>
      <c r="B5" s="38"/>
      <c r="C5" s="38"/>
      <c r="D5" s="38" t="s">
        <v>170</v>
      </c>
      <c r="E5" s="42" t="s">
        <v>125</v>
      </c>
      <c r="F5" s="42" t="s">
        <v>171</v>
      </c>
      <c r="G5" s="42" t="s">
        <v>172</v>
      </c>
      <c r="H5" s="42"/>
      <c r="I5" s="42"/>
      <c r="J5" s="42"/>
      <c r="K5" s="42"/>
      <c r="L5" s="42"/>
      <c r="M5" s="42"/>
      <c r="N5" s="42"/>
      <c r="O5" s="38"/>
      <c r="P5" s="113"/>
      <c r="R5" s="66"/>
      <c r="V5" s="20"/>
      <c r="W5" s="20"/>
      <c r="X5" s="20"/>
      <c r="AG5" s="20"/>
      <c r="AH5" s="20"/>
      <c r="AI5" s="20"/>
    </row>
    <row r="6" s="146" customFormat="true" ht="19.8" hidden="false" customHeight="true" outlineLevel="0" collapsed="false">
      <c r="A6" s="150" t="n">
        <v>2019</v>
      </c>
      <c r="B6" s="47" t="s">
        <v>65</v>
      </c>
      <c r="C6" s="99" t="n">
        <v>655</v>
      </c>
      <c r="D6" s="115" t="n">
        <v>74</v>
      </c>
      <c r="E6" s="115" t="n">
        <v>4</v>
      </c>
      <c r="F6" s="115" t="n">
        <v>22</v>
      </c>
      <c r="G6" s="115" t="n">
        <v>27</v>
      </c>
      <c r="H6" s="115" t="n">
        <v>136</v>
      </c>
      <c r="I6" s="115" t="n">
        <v>130</v>
      </c>
      <c r="J6" s="115" t="n">
        <v>11</v>
      </c>
      <c r="K6" s="115" t="n">
        <v>11</v>
      </c>
      <c r="L6" s="115" t="n">
        <v>48</v>
      </c>
      <c r="M6" s="115" t="n">
        <v>7</v>
      </c>
      <c r="N6" s="115" t="n">
        <v>139</v>
      </c>
      <c r="O6" s="68" t="n">
        <v>46</v>
      </c>
      <c r="P6" s="77"/>
      <c r="R6" s="20"/>
      <c r="V6" s="20"/>
      <c r="W6" s="20"/>
      <c r="X6" s="20"/>
      <c r="AG6" s="20"/>
      <c r="AH6" s="20"/>
      <c r="AI6" s="20"/>
    </row>
    <row r="7" s="146" customFormat="true" ht="19.8" hidden="false" customHeight="true" outlineLevel="0" collapsed="false">
      <c r="A7" s="150"/>
      <c r="B7" s="52" t="s">
        <v>95</v>
      </c>
      <c r="C7" s="102" t="n">
        <v>575</v>
      </c>
      <c r="D7" s="115" t="n">
        <v>128</v>
      </c>
      <c r="E7" s="115" t="n">
        <v>0</v>
      </c>
      <c r="F7" s="115" t="n">
        <v>9</v>
      </c>
      <c r="G7" s="115" t="n">
        <v>22</v>
      </c>
      <c r="H7" s="115" t="n">
        <v>62</v>
      </c>
      <c r="I7" s="115" t="n">
        <v>200</v>
      </c>
      <c r="J7" s="115" t="n">
        <v>27</v>
      </c>
      <c r="K7" s="115" t="n">
        <v>2</v>
      </c>
      <c r="L7" s="115" t="n">
        <v>69</v>
      </c>
      <c r="M7" s="115" t="n">
        <v>9</v>
      </c>
      <c r="N7" s="115" t="n">
        <v>28</v>
      </c>
      <c r="O7" s="68" t="n">
        <v>19</v>
      </c>
      <c r="P7" s="77"/>
      <c r="R7" s="20"/>
      <c r="V7" s="20"/>
      <c r="W7" s="20"/>
      <c r="X7" s="20"/>
      <c r="AG7" s="20"/>
      <c r="AH7" s="20"/>
      <c r="AI7" s="20"/>
    </row>
    <row r="8" s="146" customFormat="true" ht="19.8" hidden="false" customHeight="true" outlineLevel="0" collapsed="false">
      <c r="A8" s="150"/>
      <c r="B8" s="52" t="s">
        <v>96</v>
      </c>
      <c r="C8" s="102" t="n">
        <v>433</v>
      </c>
      <c r="D8" s="115" t="n">
        <v>181</v>
      </c>
      <c r="E8" s="115" t="n">
        <v>4</v>
      </c>
      <c r="F8" s="115" t="n">
        <v>5</v>
      </c>
      <c r="G8" s="115" t="n">
        <v>10</v>
      </c>
      <c r="H8" s="115" t="n">
        <v>26</v>
      </c>
      <c r="I8" s="115" t="n">
        <v>122</v>
      </c>
      <c r="J8" s="115" t="n">
        <v>18</v>
      </c>
      <c r="K8" s="115" t="n">
        <v>0</v>
      </c>
      <c r="L8" s="115" t="n">
        <v>28</v>
      </c>
      <c r="M8" s="115" t="n">
        <v>10</v>
      </c>
      <c r="N8" s="115" t="n">
        <v>11</v>
      </c>
      <c r="O8" s="68" t="n">
        <v>18</v>
      </c>
      <c r="P8" s="77"/>
      <c r="R8" s="20"/>
      <c r="V8" s="20"/>
      <c r="W8" s="20"/>
      <c r="X8" s="20"/>
      <c r="AG8" s="20"/>
      <c r="AH8" s="20"/>
      <c r="AI8" s="20"/>
    </row>
    <row r="9" s="146" customFormat="true" ht="19.8" hidden="false" customHeight="true" outlineLevel="0" collapsed="false">
      <c r="A9" s="150"/>
      <c r="B9" s="52" t="s">
        <v>69</v>
      </c>
      <c r="C9" s="102" t="n">
        <v>378</v>
      </c>
      <c r="D9" s="115" t="n">
        <v>38</v>
      </c>
      <c r="E9" s="115" t="n">
        <v>1</v>
      </c>
      <c r="F9" s="115" t="n">
        <v>1</v>
      </c>
      <c r="G9" s="115" t="n">
        <v>19</v>
      </c>
      <c r="H9" s="115" t="n">
        <v>49</v>
      </c>
      <c r="I9" s="115" t="n">
        <v>171</v>
      </c>
      <c r="J9" s="115" t="n">
        <v>17</v>
      </c>
      <c r="K9" s="115" t="n">
        <v>0</v>
      </c>
      <c r="L9" s="115" t="n">
        <v>42</v>
      </c>
      <c r="M9" s="115" t="n">
        <v>2</v>
      </c>
      <c r="N9" s="115" t="n">
        <v>17</v>
      </c>
      <c r="O9" s="68" t="n">
        <v>21</v>
      </c>
      <c r="P9" s="77"/>
      <c r="R9" s="20"/>
      <c r="V9" s="20"/>
      <c r="W9" s="20"/>
      <c r="X9" s="20"/>
      <c r="AG9" s="20"/>
      <c r="AH9" s="20"/>
      <c r="AI9" s="20"/>
    </row>
    <row r="10" s="146" customFormat="true" ht="19.8" hidden="false" customHeight="true" outlineLevel="0" collapsed="false">
      <c r="A10" s="150"/>
      <c r="B10" s="52" t="s">
        <v>97</v>
      </c>
      <c r="C10" s="102" t="n">
        <v>389</v>
      </c>
      <c r="D10" s="115" t="n">
        <v>78</v>
      </c>
      <c r="E10" s="115" t="n">
        <v>2</v>
      </c>
      <c r="F10" s="115" t="n">
        <v>9</v>
      </c>
      <c r="G10" s="115" t="n">
        <v>18</v>
      </c>
      <c r="H10" s="115" t="n">
        <v>54</v>
      </c>
      <c r="I10" s="115" t="n">
        <v>122</v>
      </c>
      <c r="J10" s="115" t="n">
        <v>12</v>
      </c>
      <c r="K10" s="115" t="n">
        <v>17</v>
      </c>
      <c r="L10" s="115" t="n">
        <v>20</v>
      </c>
      <c r="M10" s="115" t="n">
        <v>7</v>
      </c>
      <c r="N10" s="115" t="n">
        <v>42</v>
      </c>
      <c r="O10" s="68" t="n">
        <v>8</v>
      </c>
      <c r="P10" s="77"/>
      <c r="R10" s="20"/>
      <c r="V10" s="20"/>
      <c r="W10" s="20"/>
      <c r="X10" s="20"/>
      <c r="AG10" s="20"/>
      <c r="AH10" s="20"/>
      <c r="AI10" s="20"/>
    </row>
    <row r="11" s="146" customFormat="true" ht="19.8" hidden="false" customHeight="true" outlineLevel="0" collapsed="false">
      <c r="A11" s="150"/>
      <c r="B11" s="52" t="s">
        <v>98</v>
      </c>
      <c r="C11" s="102" t="n">
        <v>338</v>
      </c>
      <c r="D11" s="115" t="n">
        <v>48</v>
      </c>
      <c r="E11" s="115" t="n">
        <v>3</v>
      </c>
      <c r="F11" s="115" t="n">
        <v>4</v>
      </c>
      <c r="G11" s="115" t="n">
        <v>11</v>
      </c>
      <c r="H11" s="115" t="n">
        <v>57</v>
      </c>
      <c r="I11" s="115" t="n">
        <v>156</v>
      </c>
      <c r="J11" s="115" t="n">
        <v>14</v>
      </c>
      <c r="K11" s="115" t="n">
        <v>1</v>
      </c>
      <c r="L11" s="115" t="n">
        <v>27</v>
      </c>
      <c r="M11" s="115" t="n">
        <v>3</v>
      </c>
      <c r="N11" s="115" t="n">
        <v>7</v>
      </c>
      <c r="O11" s="68" t="n">
        <v>7</v>
      </c>
      <c r="P11" s="77"/>
      <c r="R11" s="20"/>
      <c r="V11" s="20"/>
      <c r="W11" s="20"/>
      <c r="X11" s="20"/>
      <c r="AG11" s="20"/>
      <c r="AH11" s="20"/>
      <c r="AI11" s="20"/>
    </row>
    <row r="12" s="146" customFormat="true" ht="19.8" hidden="false" customHeight="true" outlineLevel="0" collapsed="false">
      <c r="A12" s="150"/>
      <c r="B12" s="52" t="s">
        <v>99</v>
      </c>
      <c r="C12" s="102" t="n">
        <v>1364</v>
      </c>
      <c r="D12" s="115" t="n">
        <v>130</v>
      </c>
      <c r="E12" s="115" t="n">
        <v>10</v>
      </c>
      <c r="F12" s="115" t="n">
        <v>35</v>
      </c>
      <c r="G12" s="115" t="n">
        <v>57</v>
      </c>
      <c r="H12" s="115" t="n">
        <v>171</v>
      </c>
      <c r="I12" s="115" t="n">
        <v>293</v>
      </c>
      <c r="J12" s="115" t="n">
        <v>42</v>
      </c>
      <c r="K12" s="115" t="n">
        <v>12</v>
      </c>
      <c r="L12" s="115" t="n">
        <v>112</v>
      </c>
      <c r="M12" s="115" t="n">
        <v>18</v>
      </c>
      <c r="N12" s="115" t="n">
        <v>436</v>
      </c>
      <c r="O12" s="68" t="n">
        <v>48</v>
      </c>
      <c r="P12" s="77"/>
      <c r="R12" s="20"/>
      <c r="V12" s="20"/>
      <c r="W12" s="20"/>
      <c r="X12" s="20"/>
      <c r="AG12" s="20"/>
      <c r="AH12" s="20"/>
      <c r="AI12" s="20"/>
    </row>
    <row r="13" s="146" customFormat="true" ht="19.8" hidden="false" customHeight="true" outlineLevel="0" collapsed="false">
      <c r="A13" s="150"/>
      <c r="B13" s="52" t="s">
        <v>100</v>
      </c>
      <c r="C13" s="102" t="n">
        <v>217</v>
      </c>
      <c r="D13" s="115" t="n">
        <v>9</v>
      </c>
      <c r="E13" s="115" t="n">
        <v>0</v>
      </c>
      <c r="F13" s="115" t="n">
        <v>4</v>
      </c>
      <c r="G13" s="115" t="n">
        <v>13</v>
      </c>
      <c r="H13" s="115" t="n">
        <v>15</v>
      </c>
      <c r="I13" s="115" t="n">
        <v>59</v>
      </c>
      <c r="J13" s="115" t="n">
        <v>20</v>
      </c>
      <c r="K13" s="115" t="n">
        <v>2</v>
      </c>
      <c r="L13" s="115" t="n">
        <v>72</v>
      </c>
      <c r="M13" s="115" t="n">
        <v>2</v>
      </c>
      <c r="N13" s="115" t="n">
        <v>17</v>
      </c>
      <c r="O13" s="68" t="n">
        <v>4</v>
      </c>
      <c r="P13" s="77"/>
      <c r="R13" s="20"/>
      <c r="V13" s="20"/>
      <c r="W13" s="20"/>
      <c r="X13" s="20"/>
      <c r="AG13" s="20"/>
      <c r="AH13" s="20"/>
      <c r="AI13" s="20"/>
    </row>
    <row r="14" s="146" customFormat="true" ht="19.8" hidden="false" customHeight="true" outlineLevel="0" collapsed="false">
      <c r="A14" s="150"/>
      <c r="B14" s="52" t="s">
        <v>101</v>
      </c>
      <c r="C14" s="102" t="n">
        <v>350</v>
      </c>
      <c r="D14" s="115" t="n">
        <v>74</v>
      </c>
      <c r="E14" s="115" t="n">
        <v>1</v>
      </c>
      <c r="F14" s="115" t="n">
        <v>22</v>
      </c>
      <c r="G14" s="115" t="n">
        <v>11</v>
      </c>
      <c r="H14" s="115" t="n">
        <v>18</v>
      </c>
      <c r="I14" s="115" t="n">
        <v>125</v>
      </c>
      <c r="J14" s="115" t="n">
        <v>17</v>
      </c>
      <c r="K14" s="115" t="n">
        <v>0</v>
      </c>
      <c r="L14" s="115" t="n">
        <v>42</v>
      </c>
      <c r="M14" s="115" t="n">
        <v>3</v>
      </c>
      <c r="N14" s="115" t="n">
        <v>23</v>
      </c>
      <c r="O14" s="68" t="n">
        <v>14</v>
      </c>
      <c r="P14" s="77"/>
      <c r="R14" s="20"/>
      <c r="V14" s="20"/>
      <c r="W14" s="20"/>
      <c r="X14" s="20"/>
      <c r="AG14" s="20"/>
      <c r="AH14" s="20"/>
      <c r="AI14" s="20"/>
    </row>
    <row r="15" s="146" customFormat="true" ht="19.8" hidden="false" customHeight="true" outlineLevel="0" collapsed="false">
      <c r="A15" s="150"/>
      <c r="B15" s="82" t="s">
        <v>91</v>
      </c>
      <c r="C15" s="144" t="n">
        <v>4699</v>
      </c>
      <c r="D15" s="83" t="n">
        <v>760</v>
      </c>
      <c r="E15" s="83" t="n">
        <v>25</v>
      </c>
      <c r="F15" s="83" t="n">
        <v>111</v>
      </c>
      <c r="G15" s="83" t="n">
        <v>188</v>
      </c>
      <c r="H15" s="83" t="n">
        <v>588</v>
      </c>
      <c r="I15" s="83" t="n">
        <v>1378</v>
      </c>
      <c r="J15" s="83" t="n">
        <v>178</v>
      </c>
      <c r="K15" s="83" t="n">
        <v>45</v>
      </c>
      <c r="L15" s="83" t="n">
        <v>460</v>
      </c>
      <c r="M15" s="83" t="n">
        <v>61</v>
      </c>
      <c r="N15" s="83" t="n">
        <v>720</v>
      </c>
      <c r="O15" s="83" t="n">
        <v>185</v>
      </c>
      <c r="P15" s="85"/>
      <c r="R15" s="20"/>
      <c r="V15" s="20"/>
      <c r="W15" s="20"/>
      <c r="X15" s="20"/>
      <c r="AG15" s="20"/>
      <c r="AH15" s="20"/>
      <c r="AI15" s="20"/>
    </row>
    <row r="16" s="146" customFormat="true" ht="19.8" hidden="false" customHeight="true" outlineLevel="0" collapsed="false">
      <c r="A16" s="150" t="n">
        <v>2020</v>
      </c>
      <c r="B16" s="152" t="s">
        <v>65</v>
      </c>
      <c r="C16" s="102" t="n">
        <v>601</v>
      </c>
      <c r="D16" s="115" t="n">
        <v>63</v>
      </c>
      <c r="E16" s="115" t="n">
        <v>3</v>
      </c>
      <c r="F16" s="115" t="n">
        <v>20</v>
      </c>
      <c r="G16" s="115" t="n">
        <v>31</v>
      </c>
      <c r="H16" s="115" t="n">
        <v>106</v>
      </c>
      <c r="I16" s="115" t="n">
        <v>89</v>
      </c>
      <c r="J16" s="115" t="n">
        <v>15</v>
      </c>
      <c r="K16" s="115" t="n">
        <v>10</v>
      </c>
      <c r="L16" s="115" t="n">
        <v>10</v>
      </c>
      <c r="M16" s="115" t="n">
        <v>9</v>
      </c>
      <c r="N16" s="115" t="n">
        <v>220</v>
      </c>
      <c r="O16" s="68" t="n">
        <v>25</v>
      </c>
      <c r="P16" s="77"/>
      <c r="R16" s="66"/>
      <c r="V16" s="20"/>
      <c r="W16" s="20"/>
      <c r="X16" s="20"/>
      <c r="AG16" s="20"/>
      <c r="AH16" s="20"/>
      <c r="AI16" s="20"/>
    </row>
    <row r="17" s="146" customFormat="true" ht="19.8" hidden="false" customHeight="true" outlineLevel="0" collapsed="false">
      <c r="A17" s="150"/>
      <c r="B17" s="153" t="s">
        <v>95</v>
      </c>
      <c r="C17" s="102" t="n">
        <v>501</v>
      </c>
      <c r="D17" s="115" t="n">
        <v>116</v>
      </c>
      <c r="E17" s="115" t="n">
        <v>3</v>
      </c>
      <c r="F17" s="115" t="n">
        <v>5</v>
      </c>
      <c r="G17" s="115" t="n">
        <v>35</v>
      </c>
      <c r="H17" s="115" t="n">
        <v>44</v>
      </c>
      <c r="I17" s="115" t="n">
        <v>165</v>
      </c>
      <c r="J17" s="115" t="n">
        <v>30</v>
      </c>
      <c r="K17" s="115" t="n">
        <v>5</v>
      </c>
      <c r="L17" s="115" t="n">
        <v>19</v>
      </c>
      <c r="M17" s="115" t="n">
        <v>7</v>
      </c>
      <c r="N17" s="115" t="n">
        <v>50</v>
      </c>
      <c r="O17" s="68" t="n">
        <v>22</v>
      </c>
      <c r="P17" s="77"/>
      <c r="R17" s="20"/>
      <c r="V17" s="20"/>
      <c r="W17" s="20"/>
      <c r="X17" s="20"/>
      <c r="AG17" s="20"/>
      <c r="AH17" s="20"/>
      <c r="AI17" s="20"/>
    </row>
    <row r="18" s="146" customFormat="true" ht="19.8" hidden="false" customHeight="true" outlineLevel="0" collapsed="false">
      <c r="A18" s="150"/>
      <c r="B18" s="52" t="s">
        <v>96</v>
      </c>
      <c r="C18" s="102" t="n">
        <v>345</v>
      </c>
      <c r="D18" s="115" t="n">
        <v>118</v>
      </c>
      <c r="E18" s="115" t="n">
        <v>3</v>
      </c>
      <c r="F18" s="115" t="n">
        <v>4</v>
      </c>
      <c r="G18" s="115" t="n">
        <v>14</v>
      </c>
      <c r="H18" s="115" t="n">
        <v>31</v>
      </c>
      <c r="I18" s="115" t="n">
        <v>104</v>
      </c>
      <c r="J18" s="115" t="n">
        <v>13</v>
      </c>
      <c r="K18" s="115" t="n">
        <v>0</v>
      </c>
      <c r="L18" s="115" t="n">
        <v>14</v>
      </c>
      <c r="M18" s="115" t="n">
        <v>6</v>
      </c>
      <c r="N18" s="115" t="n">
        <v>17</v>
      </c>
      <c r="O18" s="68" t="n">
        <v>21</v>
      </c>
      <c r="P18" s="77"/>
      <c r="R18" s="20"/>
      <c r="V18" s="20"/>
      <c r="W18" s="20"/>
      <c r="X18" s="20"/>
      <c r="AG18" s="20"/>
      <c r="AH18" s="20"/>
      <c r="AI18" s="20"/>
    </row>
    <row r="19" s="146" customFormat="true" ht="19.8" hidden="false" customHeight="true" outlineLevel="0" collapsed="false">
      <c r="A19" s="150"/>
      <c r="B19" s="153" t="s">
        <v>69</v>
      </c>
      <c r="C19" s="102" t="n">
        <v>454</v>
      </c>
      <c r="D19" s="115" t="n">
        <v>126</v>
      </c>
      <c r="E19" s="115" t="n">
        <v>1</v>
      </c>
      <c r="F19" s="115" t="n">
        <v>12</v>
      </c>
      <c r="G19" s="115" t="n">
        <v>28</v>
      </c>
      <c r="H19" s="115" t="n">
        <v>74</v>
      </c>
      <c r="I19" s="115" t="n">
        <v>121</v>
      </c>
      <c r="J19" s="115" t="n">
        <v>22</v>
      </c>
      <c r="K19" s="115" t="n">
        <v>0</v>
      </c>
      <c r="L19" s="115" t="n">
        <v>21</v>
      </c>
      <c r="M19" s="115" t="n">
        <v>3</v>
      </c>
      <c r="N19" s="115" t="n">
        <v>25</v>
      </c>
      <c r="O19" s="68" t="n">
        <v>21</v>
      </c>
      <c r="P19" s="77"/>
      <c r="R19" s="20"/>
      <c r="V19" s="20"/>
      <c r="W19" s="20"/>
      <c r="X19" s="20"/>
      <c r="AG19" s="20"/>
      <c r="AH19" s="20"/>
      <c r="AI19" s="20"/>
    </row>
    <row r="20" s="146" customFormat="true" ht="19.8" hidden="false" customHeight="true" outlineLevel="0" collapsed="false">
      <c r="A20" s="150"/>
      <c r="B20" s="153" t="s">
        <v>97</v>
      </c>
      <c r="C20" s="102" t="n">
        <v>329</v>
      </c>
      <c r="D20" s="115" t="n">
        <v>38</v>
      </c>
      <c r="E20" s="115" t="n">
        <v>2</v>
      </c>
      <c r="F20" s="115" t="n">
        <v>7</v>
      </c>
      <c r="G20" s="115" t="n">
        <v>25</v>
      </c>
      <c r="H20" s="115" t="n">
        <v>58</v>
      </c>
      <c r="I20" s="115" t="n">
        <v>103</v>
      </c>
      <c r="J20" s="115" t="n">
        <v>20</v>
      </c>
      <c r="K20" s="115" t="n">
        <v>3</v>
      </c>
      <c r="L20" s="115" t="n">
        <v>21</v>
      </c>
      <c r="M20" s="115" t="n">
        <v>9</v>
      </c>
      <c r="N20" s="115" t="n">
        <v>27</v>
      </c>
      <c r="O20" s="68" t="n">
        <v>16</v>
      </c>
      <c r="P20" s="77"/>
      <c r="R20" s="20"/>
      <c r="V20" s="20"/>
      <c r="W20" s="20"/>
      <c r="X20" s="20"/>
      <c r="AG20" s="20"/>
      <c r="AH20" s="20"/>
      <c r="AI20" s="20"/>
    </row>
    <row r="21" s="146" customFormat="true" ht="19.8" hidden="false" customHeight="true" outlineLevel="0" collapsed="false">
      <c r="A21" s="150"/>
      <c r="B21" s="153" t="s">
        <v>98</v>
      </c>
      <c r="C21" s="102" t="n">
        <v>255</v>
      </c>
      <c r="D21" s="115" t="n">
        <v>30</v>
      </c>
      <c r="E21" s="115" t="n">
        <v>0</v>
      </c>
      <c r="F21" s="115" t="n">
        <v>4</v>
      </c>
      <c r="G21" s="115" t="n">
        <v>20</v>
      </c>
      <c r="H21" s="115" t="n">
        <v>49</v>
      </c>
      <c r="I21" s="115" t="n">
        <v>92</v>
      </c>
      <c r="J21" s="115" t="n">
        <v>19</v>
      </c>
      <c r="K21" s="115" t="n">
        <v>1</v>
      </c>
      <c r="L21" s="115" t="n">
        <v>14</v>
      </c>
      <c r="M21" s="115" t="n">
        <v>3</v>
      </c>
      <c r="N21" s="115" t="n">
        <v>11</v>
      </c>
      <c r="O21" s="68" t="n">
        <v>12</v>
      </c>
      <c r="P21" s="77"/>
      <c r="R21" s="20"/>
      <c r="V21" s="20"/>
      <c r="W21" s="20"/>
      <c r="X21" s="20"/>
      <c r="AG21" s="20"/>
      <c r="AH21" s="20"/>
      <c r="AI21" s="20"/>
    </row>
    <row r="22" s="146" customFormat="true" ht="19.8" hidden="false" customHeight="true" outlineLevel="0" collapsed="false">
      <c r="A22" s="150"/>
      <c r="B22" s="153" t="s">
        <v>99</v>
      </c>
      <c r="C22" s="102" t="n">
        <v>1014</v>
      </c>
      <c r="D22" s="115" t="n">
        <v>104</v>
      </c>
      <c r="E22" s="115" t="n">
        <v>10</v>
      </c>
      <c r="F22" s="115" t="n">
        <v>36</v>
      </c>
      <c r="G22" s="115" t="n">
        <v>72</v>
      </c>
      <c r="H22" s="115" t="n">
        <v>136</v>
      </c>
      <c r="I22" s="115" t="n">
        <v>148</v>
      </c>
      <c r="J22" s="115" t="n">
        <v>34</v>
      </c>
      <c r="K22" s="115" t="n">
        <v>30</v>
      </c>
      <c r="L22" s="115" t="n">
        <v>44</v>
      </c>
      <c r="M22" s="115" t="n">
        <v>13</v>
      </c>
      <c r="N22" s="115" t="n">
        <v>330</v>
      </c>
      <c r="O22" s="68" t="n">
        <v>57</v>
      </c>
      <c r="P22" s="77"/>
      <c r="R22" s="20"/>
      <c r="V22" s="20"/>
      <c r="W22" s="20"/>
      <c r="X22" s="20"/>
      <c r="AG22" s="20"/>
      <c r="AH22" s="20"/>
      <c r="AI22" s="20"/>
    </row>
    <row r="23" s="146" customFormat="true" ht="19.8" hidden="false" customHeight="true" outlineLevel="0" collapsed="false">
      <c r="A23" s="150"/>
      <c r="B23" s="153" t="s">
        <v>100</v>
      </c>
      <c r="C23" s="102" t="n">
        <v>200</v>
      </c>
      <c r="D23" s="115" t="n">
        <v>14</v>
      </c>
      <c r="E23" s="115" t="n">
        <v>3</v>
      </c>
      <c r="F23" s="115" t="n">
        <v>2</v>
      </c>
      <c r="G23" s="115" t="n">
        <v>12</v>
      </c>
      <c r="H23" s="115" t="n">
        <v>17</v>
      </c>
      <c r="I23" s="115" t="n">
        <v>51</v>
      </c>
      <c r="J23" s="115" t="n">
        <v>14</v>
      </c>
      <c r="K23" s="115" t="n">
        <v>1</v>
      </c>
      <c r="L23" s="115" t="n">
        <v>44</v>
      </c>
      <c r="M23" s="115" t="n">
        <v>2</v>
      </c>
      <c r="N23" s="115" t="n">
        <v>29</v>
      </c>
      <c r="O23" s="68" t="n">
        <v>11</v>
      </c>
      <c r="P23" s="77"/>
      <c r="R23" s="20"/>
      <c r="V23" s="20"/>
      <c r="W23" s="20"/>
      <c r="X23" s="20"/>
      <c r="AG23" s="20"/>
      <c r="AH23" s="20"/>
      <c r="AI23" s="20"/>
    </row>
    <row r="24" s="146" customFormat="true" ht="19.8" hidden="false" customHeight="true" outlineLevel="0" collapsed="false">
      <c r="A24" s="150"/>
      <c r="B24" s="153" t="s">
        <v>101</v>
      </c>
      <c r="C24" s="102" t="n">
        <v>327</v>
      </c>
      <c r="D24" s="115" t="n">
        <v>76</v>
      </c>
      <c r="E24" s="115" t="n">
        <v>3</v>
      </c>
      <c r="F24" s="115" t="n">
        <v>14</v>
      </c>
      <c r="G24" s="115" t="n">
        <v>12</v>
      </c>
      <c r="H24" s="115" t="n">
        <v>17</v>
      </c>
      <c r="I24" s="115" t="n">
        <v>91</v>
      </c>
      <c r="J24" s="115" t="n">
        <v>20</v>
      </c>
      <c r="K24" s="115" t="n">
        <v>2</v>
      </c>
      <c r="L24" s="115" t="n">
        <v>16</v>
      </c>
      <c r="M24" s="115" t="n">
        <v>2</v>
      </c>
      <c r="N24" s="115" t="n">
        <v>57</v>
      </c>
      <c r="O24" s="68" t="n">
        <v>17</v>
      </c>
      <c r="P24" s="77"/>
      <c r="R24" s="20"/>
      <c r="V24" s="20"/>
      <c r="W24" s="20"/>
      <c r="X24" s="20"/>
      <c r="AG24" s="20"/>
      <c r="AH24" s="20"/>
      <c r="AI24" s="20"/>
    </row>
    <row r="25" s="146" customFormat="true" ht="19.8" hidden="false" customHeight="true" outlineLevel="0" collapsed="false">
      <c r="A25" s="150"/>
      <c r="B25" s="82" t="s">
        <v>91</v>
      </c>
      <c r="C25" s="144" t="n">
        <v>4026</v>
      </c>
      <c r="D25" s="83" t="n">
        <v>685</v>
      </c>
      <c r="E25" s="83" t="n">
        <v>28</v>
      </c>
      <c r="F25" s="83" t="n">
        <v>104</v>
      </c>
      <c r="G25" s="83" t="n">
        <v>249</v>
      </c>
      <c r="H25" s="83" t="n">
        <v>532</v>
      </c>
      <c r="I25" s="83" t="n">
        <v>964</v>
      </c>
      <c r="J25" s="83" t="n">
        <v>187</v>
      </c>
      <c r="K25" s="83" t="n">
        <v>52</v>
      </c>
      <c r="L25" s="83" t="n">
        <v>203</v>
      </c>
      <c r="M25" s="83" t="n">
        <v>54</v>
      </c>
      <c r="N25" s="83" t="n">
        <v>766</v>
      </c>
      <c r="O25" s="83" t="n">
        <v>202</v>
      </c>
      <c r="P25" s="85"/>
      <c r="R25" s="20"/>
      <c r="V25" s="20"/>
      <c r="W25" s="20"/>
      <c r="X25" s="20"/>
      <c r="AG25" s="20"/>
      <c r="AH25" s="20"/>
      <c r="AI25" s="20"/>
    </row>
    <row r="26" customFormat="false" ht="16.95" hidden="false" customHeight="true" outlineLevel="0" collapsed="false"/>
    <row r="28" customFormat="false" ht="13.8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3.8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3.8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4.66"/>
    <col collapsed="false" customWidth="true" hidden="false" outlineLevel="0" max="3" min="3" style="20" width="6.99"/>
    <col collapsed="false" customWidth="true" hidden="false" outlineLevel="0" max="5" min="4" style="20" width="10.1"/>
    <col collapsed="false" customWidth="true" hidden="false" outlineLevel="0" max="6" min="6" style="20" width="7.99"/>
    <col collapsed="false" customWidth="true" hidden="false" outlineLevel="0" max="7" min="7" style="146" width="7.99"/>
    <col collapsed="false" customWidth="true" hidden="false" outlineLevel="0" max="8" min="8" style="146" width="8.33"/>
    <col collapsed="false" customWidth="true" hidden="false" outlineLevel="0" max="9" min="9" style="146" width="9.33"/>
    <col collapsed="false" customWidth="true" hidden="false" outlineLevel="0" max="10" min="10" style="146" width="7.99"/>
    <col collapsed="false" customWidth="true" hidden="false" outlineLevel="0" max="11" min="11" style="146" width="7.1"/>
    <col collapsed="false" customWidth="true" hidden="false" outlineLevel="0" max="12" min="12" style="146" width="6.1"/>
    <col collapsed="false" customWidth="true" hidden="false" outlineLevel="0" max="13" min="13" style="146" width="10.32"/>
    <col collapsed="false" customWidth="true" hidden="false" outlineLevel="0" max="14" min="14" style="146" width="9.77"/>
    <col collapsed="false" customWidth="true" hidden="false" outlineLevel="0" max="15" min="15" style="146" width="5.66"/>
    <col collapsed="false" customWidth="true" hidden="false" outlineLevel="0" max="16" min="16" style="146" width="5.55"/>
    <col collapsed="false" customWidth="true" hidden="false" outlineLevel="0" max="17" min="17" style="20" width="6.32"/>
    <col collapsed="false" customWidth="true" hidden="false" outlineLevel="0" max="18" min="18" style="146" width="6.43"/>
    <col collapsed="false" customWidth="true" hidden="false" outlineLevel="0" max="20" min="19" style="146" width="5.55"/>
    <col collapsed="false" customWidth="false" hidden="false" outlineLevel="0" max="21" min="21" style="20" width="8.87"/>
    <col collapsed="false" customWidth="true" hidden="false" outlineLevel="0" max="22" min="22" style="20" width="16.99"/>
    <col collapsed="false" customWidth="true" hidden="false" outlineLevel="0" max="23" min="23" style="20" width="8.33"/>
    <col collapsed="false" customWidth="true" hidden="false" outlineLevel="0" max="24" min="24" style="146" width="5.43"/>
    <col collapsed="false" customWidth="true" hidden="false" outlineLevel="0" max="25" min="25" style="146" width="7.1"/>
    <col collapsed="false" customWidth="true" hidden="false" outlineLevel="0" max="26" min="26" style="146" width="6.43"/>
    <col collapsed="false" customWidth="true" hidden="false" outlineLevel="0" max="27" min="27" style="146" width="5.55"/>
    <col collapsed="false" customWidth="true" hidden="false" outlineLevel="0" max="28" min="28" style="146" width="5.66"/>
    <col collapsed="false" customWidth="true" hidden="false" outlineLevel="0" max="30" min="29" style="146" width="6.43"/>
    <col collapsed="false" customWidth="true" hidden="false" outlineLevel="0" max="31" min="31" style="146" width="5.55"/>
    <col collapsed="false" customWidth="false" hidden="false" outlineLevel="0" max="32" min="32" style="20" width="8.87"/>
    <col collapsed="false" customWidth="true" hidden="false" outlineLevel="0" max="33" min="33" style="20" width="16.99"/>
    <col collapsed="false" customWidth="true" hidden="false" outlineLevel="0" max="34" min="34" style="20" width="6.43"/>
    <col collapsed="false" customWidth="true" hidden="false" outlineLevel="0" max="35" min="35" style="146" width="5.43"/>
    <col collapsed="false" customWidth="true" hidden="false" outlineLevel="0" max="36" min="36" style="146" width="7.1"/>
    <col collapsed="false" customWidth="true" hidden="false" outlineLevel="0" max="37" min="37" style="146" width="6.43"/>
    <col collapsed="false" customWidth="true" hidden="false" outlineLevel="0" max="38" min="38" style="146" width="5.55"/>
    <col collapsed="false" customWidth="true" hidden="false" outlineLevel="0" max="39" min="39" style="146" width="5.66"/>
    <col collapsed="false" customWidth="true" hidden="false" outlineLevel="0" max="41" min="40" style="146" width="6.43"/>
    <col collapsed="false" customWidth="true" hidden="false" outlineLevel="0" max="42" min="42" style="146" width="5.55"/>
    <col collapsed="false" customWidth="false" hidden="false" outlineLevel="0" max="257" min="43" style="20" width="8.87"/>
  </cols>
  <sheetData>
    <row r="1" customFormat="false" ht="12" hidden="false" customHeight="true" outlineLevel="0" collapsed="false">
      <c r="A1" s="30" t="s">
        <v>46</v>
      </c>
      <c r="B1" s="11"/>
    </row>
    <row r="2" customFormat="false" ht="19.2" hidden="false" customHeight="true" outlineLevel="0" collapsed="false">
      <c r="A2" s="147" t="s">
        <v>174</v>
      </c>
      <c r="B2" s="148"/>
      <c r="C2" s="148"/>
      <c r="D2" s="148"/>
      <c r="E2" s="148"/>
      <c r="F2" s="148"/>
      <c r="G2" s="148"/>
      <c r="H2" s="148"/>
      <c r="I2" s="148"/>
      <c r="J2" s="208"/>
      <c r="K2" s="148"/>
      <c r="L2" s="148"/>
      <c r="M2" s="20"/>
      <c r="N2" s="20"/>
      <c r="O2" s="20"/>
      <c r="Q2" s="63"/>
    </row>
    <row r="3" customFormat="false" ht="15" hidden="false" customHeight="true" outlineLevel="0" collapsed="false">
      <c r="B3" s="149"/>
      <c r="C3" s="149"/>
      <c r="D3" s="146"/>
      <c r="E3" s="146"/>
      <c r="F3" s="146"/>
    </row>
    <row r="4" customFormat="false" ht="18.75" hidden="false" customHeight="true" outlineLevel="0" collapsed="false">
      <c r="A4" s="38" t="s">
        <v>48</v>
      </c>
      <c r="B4" s="38" t="s">
        <v>52</v>
      </c>
      <c r="C4" s="38" t="s">
        <v>91</v>
      </c>
      <c r="D4" s="203" t="s">
        <v>154</v>
      </c>
      <c r="E4" s="203"/>
      <c r="F4" s="42" t="s">
        <v>157</v>
      </c>
      <c r="G4" s="42"/>
      <c r="H4" s="96" t="s">
        <v>160</v>
      </c>
      <c r="I4" s="42" t="s">
        <v>161</v>
      </c>
      <c r="J4" s="42" t="s">
        <v>162</v>
      </c>
      <c r="K4" s="42" t="s">
        <v>163</v>
      </c>
      <c r="L4" s="42" t="s">
        <v>164</v>
      </c>
      <c r="M4" s="42" t="s">
        <v>165</v>
      </c>
      <c r="N4" s="96" t="s">
        <v>166</v>
      </c>
      <c r="O4" s="38" t="s">
        <v>129</v>
      </c>
      <c r="Q4" s="66"/>
    </row>
    <row r="5" s="146" customFormat="true" ht="26.25" hidden="false" customHeight="true" outlineLevel="0" collapsed="false">
      <c r="A5" s="38"/>
      <c r="B5" s="38"/>
      <c r="C5" s="38"/>
      <c r="D5" s="38" t="s">
        <v>170</v>
      </c>
      <c r="E5" s="42" t="s">
        <v>125</v>
      </c>
      <c r="F5" s="42" t="s">
        <v>171</v>
      </c>
      <c r="G5" s="42" t="s">
        <v>172</v>
      </c>
      <c r="H5" s="96"/>
      <c r="I5" s="42"/>
      <c r="J5" s="42"/>
      <c r="K5" s="42"/>
      <c r="L5" s="42"/>
      <c r="M5" s="42"/>
      <c r="N5" s="96"/>
      <c r="O5" s="38"/>
      <c r="Q5" s="66"/>
      <c r="U5" s="20"/>
      <c r="V5" s="20"/>
      <c r="W5" s="20"/>
      <c r="AF5" s="20"/>
      <c r="AG5" s="20"/>
      <c r="AH5" s="20"/>
    </row>
    <row r="6" s="146" customFormat="true" ht="15.15" hidden="false" customHeight="true" outlineLevel="0" collapsed="false">
      <c r="A6" s="150" t="n">
        <v>2019</v>
      </c>
      <c r="B6" s="47" t="s">
        <v>53</v>
      </c>
      <c r="C6" s="99" t="n">
        <v>496</v>
      </c>
      <c r="D6" s="68" t="n">
        <v>184</v>
      </c>
      <c r="E6" s="68" t="n">
        <v>0</v>
      </c>
      <c r="F6" s="68" t="n">
        <v>13</v>
      </c>
      <c r="G6" s="68" t="n">
        <v>18</v>
      </c>
      <c r="H6" s="68" t="n">
        <v>99</v>
      </c>
      <c r="I6" s="68" t="n">
        <v>93</v>
      </c>
      <c r="J6" s="68" t="n">
        <v>11</v>
      </c>
      <c r="K6" s="68" t="n">
        <v>12</v>
      </c>
      <c r="L6" s="68" t="n">
        <v>10</v>
      </c>
      <c r="M6" s="68" t="n">
        <v>6</v>
      </c>
      <c r="N6" s="68" t="n">
        <v>34</v>
      </c>
      <c r="O6" s="68" t="n">
        <v>16</v>
      </c>
      <c r="Q6" s="20"/>
      <c r="U6" s="20"/>
      <c r="V6" s="20"/>
      <c r="W6" s="20"/>
      <c r="AF6" s="20"/>
      <c r="AG6" s="20"/>
      <c r="AH6" s="20"/>
    </row>
    <row r="7" s="146" customFormat="true" ht="15.15" hidden="false" customHeight="true" outlineLevel="0" collapsed="false">
      <c r="A7" s="150"/>
      <c r="B7" s="52" t="s">
        <v>54</v>
      </c>
      <c r="C7" s="102" t="n">
        <v>464</v>
      </c>
      <c r="D7" s="68" t="n">
        <v>184</v>
      </c>
      <c r="E7" s="68" t="n">
        <v>1</v>
      </c>
      <c r="F7" s="68" t="n">
        <v>11</v>
      </c>
      <c r="G7" s="68" t="n">
        <v>8</v>
      </c>
      <c r="H7" s="68" t="n">
        <v>60</v>
      </c>
      <c r="I7" s="68" t="n">
        <v>93</v>
      </c>
      <c r="J7" s="68" t="n">
        <v>9</v>
      </c>
      <c r="K7" s="68" t="n">
        <v>2</v>
      </c>
      <c r="L7" s="68" t="n">
        <v>30</v>
      </c>
      <c r="M7" s="68" t="n">
        <v>4</v>
      </c>
      <c r="N7" s="68" t="n">
        <v>46</v>
      </c>
      <c r="O7" s="68" t="n">
        <v>16</v>
      </c>
      <c r="Q7" s="20"/>
      <c r="U7" s="20"/>
      <c r="V7" s="20"/>
      <c r="W7" s="20"/>
      <c r="AF7" s="20"/>
      <c r="AG7" s="20"/>
      <c r="AH7" s="20"/>
    </row>
    <row r="8" s="146" customFormat="true" ht="15.15" hidden="false" customHeight="true" outlineLevel="0" collapsed="false">
      <c r="A8" s="150"/>
      <c r="B8" s="52" t="s">
        <v>55</v>
      </c>
      <c r="C8" s="102" t="n">
        <v>402</v>
      </c>
      <c r="D8" s="68" t="n">
        <v>42</v>
      </c>
      <c r="E8" s="68" t="n">
        <v>7</v>
      </c>
      <c r="F8" s="68" t="n">
        <v>7</v>
      </c>
      <c r="G8" s="68" t="n">
        <v>8</v>
      </c>
      <c r="H8" s="68" t="n">
        <v>63</v>
      </c>
      <c r="I8" s="68" t="n">
        <v>123</v>
      </c>
      <c r="J8" s="68" t="n">
        <v>16</v>
      </c>
      <c r="K8" s="68" t="n">
        <v>15</v>
      </c>
      <c r="L8" s="68" t="n">
        <v>31</v>
      </c>
      <c r="M8" s="68" t="n">
        <v>6</v>
      </c>
      <c r="N8" s="68" t="n">
        <v>64</v>
      </c>
      <c r="O8" s="68" t="n">
        <v>20</v>
      </c>
      <c r="Q8" s="20"/>
      <c r="U8" s="20"/>
      <c r="V8" s="20"/>
      <c r="W8" s="20"/>
      <c r="AF8" s="20"/>
      <c r="AG8" s="20"/>
      <c r="AH8" s="20"/>
    </row>
    <row r="9" s="146" customFormat="true" ht="15.15" hidden="false" customHeight="true" outlineLevel="0" collapsed="false">
      <c r="A9" s="150"/>
      <c r="B9" s="52" t="s">
        <v>56</v>
      </c>
      <c r="C9" s="102" t="n">
        <v>527</v>
      </c>
      <c r="D9" s="68" t="n">
        <v>192</v>
      </c>
      <c r="E9" s="68" t="n">
        <v>3</v>
      </c>
      <c r="F9" s="68" t="n">
        <v>15</v>
      </c>
      <c r="G9" s="68" t="n">
        <v>17</v>
      </c>
      <c r="H9" s="68" t="n">
        <v>21</v>
      </c>
      <c r="I9" s="68" t="n">
        <v>138</v>
      </c>
      <c r="J9" s="68" t="n">
        <v>10</v>
      </c>
      <c r="K9" s="68" t="n">
        <v>4</v>
      </c>
      <c r="L9" s="68" t="n">
        <v>36</v>
      </c>
      <c r="M9" s="68" t="n">
        <v>7</v>
      </c>
      <c r="N9" s="68" t="n">
        <v>73</v>
      </c>
      <c r="O9" s="68" t="n">
        <v>11</v>
      </c>
      <c r="Q9" s="20"/>
      <c r="U9" s="20"/>
      <c r="V9" s="20"/>
      <c r="W9" s="20"/>
      <c r="AF9" s="20"/>
      <c r="AG9" s="20"/>
      <c r="AH9" s="20"/>
    </row>
    <row r="10" s="146" customFormat="true" ht="15.15" hidden="false" customHeight="true" outlineLevel="0" collapsed="false">
      <c r="A10" s="150"/>
      <c r="B10" s="52" t="s">
        <v>57</v>
      </c>
      <c r="C10" s="102" t="n">
        <v>303</v>
      </c>
      <c r="D10" s="68" t="n">
        <v>10</v>
      </c>
      <c r="E10" s="68" t="n">
        <v>3</v>
      </c>
      <c r="F10" s="68" t="n">
        <v>7</v>
      </c>
      <c r="G10" s="68" t="n">
        <v>17</v>
      </c>
      <c r="H10" s="68" t="n">
        <v>35</v>
      </c>
      <c r="I10" s="68" t="n">
        <v>107</v>
      </c>
      <c r="J10" s="68" t="n">
        <v>14</v>
      </c>
      <c r="K10" s="68" t="n">
        <v>0</v>
      </c>
      <c r="L10" s="68" t="n">
        <v>16</v>
      </c>
      <c r="M10" s="68" t="n">
        <v>5</v>
      </c>
      <c r="N10" s="68" t="n">
        <v>74</v>
      </c>
      <c r="O10" s="68" t="n">
        <v>15</v>
      </c>
      <c r="Q10" s="20"/>
      <c r="U10" s="20"/>
      <c r="V10" s="20"/>
      <c r="W10" s="20"/>
      <c r="AF10" s="20"/>
      <c r="AG10" s="20"/>
      <c r="AH10" s="20"/>
    </row>
    <row r="11" s="146" customFormat="true" ht="15.15" hidden="false" customHeight="true" outlineLevel="0" collapsed="false">
      <c r="A11" s="150"/>
      <c r="B11" s="52" t="s">
        <v>58</v>
      </c>
      <c r="C11" s="102" t="n">
        <v>316</v>
      </c>
      <c r="D11" s="68" t="n">
        <v>3</v>
      </c>
      <c r="E11" s="68" t="n">
        <v>2</v>
      </c>
      <c r="F11" s="68" t="n">
        <v>4</v>
      </c>
      <c r="G11" s="68" t="n">
        <v>14</v>
      </c>
      <c r="H11" s="68" t="n">
        <v>58</v>
      </c>
      <c r="I11" s="68" t="n">
        <v>111</v>
      </c>
      <c r="J11" s="68" t="n">
        <v>12</v>
      </c>
      <c r="K11" s="68" t="n">
        <v>1</v>
      </c>
      <c r="L11" s="68" t="n">
        <v>36</v>
      </c>
      <c r="M11" s="68" t="n">
        <v>5</v>
      </c>
      <c r="N11" s="68" t="n">
        <v>63</v>
      </c>
      <c r="O11" s="68" t="n">
        <v>7</v>
      </c>
      <c r="Q11" s="20"/>
      <c r="U11" s="20"/>
      <c r="V11" s="20"/>
      <c r="W11" s="20"/>
      <c r="AF11" s="20"/>
      <c r="AG11" s="20"/>
      <c r="AH11" s="20"/>
    </row>
    <row r="12" s="146" customFormat="true" ht="15.15" hidden="false" customHeight="true" outlineLevel="0" collapsed="false">
      <c r="A12" s="150"/>
      <c r="B12" s="52" t="s">
        <v>59</v>
      </c>
      <c r="C12" s="102" t="n">
        <v>388</v>
      </c>
      <c r="D12" s="68" t="n">
        <v>5</v>
      </c>
      <c r="E12" s="68" t="n">
        <v>5</v>
      </c>
      <c r="F12" s="68" t="n">
        <v>6</v>
      </c>
      <c r="G12" s="68" t="n">
        <v>23</v>
      </c>
      <c r="H12" s="68" t="n">
        <v>42</v>
      </c>
      <c r="I12" s="68" t="n">
        <v>94</v>
      </c>
      <c r="J12" s="68" t="n">
        <v>13</v>
      </c>
      <c r="K12" s="68" t="n">
        <v>1</v>
      </c>
      <c r="L12" s="68" t="n">
        <v>101</v>
      </c>
      <c r="M12" s="68" t="n">
        <v>6</v>
      </c>
      <c r="N12" s="68" t="n">
        <v>78</v>
      </c>
      <c r="O12" s="68" t="n">
        <v>14</v>
      </c>
      <c r="Q12" s="20"/>
      <c r="U12" s="20"/>
      <c r="V12" s="20"/>
      <c r="W12" s="20"/>
      <c r="AF12" s="20"/>
      <c r="AG12" s="20"/>
      <c r="AH12" s="20"/>
    </row>
    <row r="13" s="146" customFormat="true" ht="15.15" hidden="false" customHeight="true" outlineLevel="0" collapsed="false">
      <c r="A13" s="150"/>
      <c r="B13" s="52" t="s">
        <v>60</v>
      </c>
      <c r="C13" s="102" t="n">
        <v>298</v>
      </c>
      <c r="D13" s="68" t="n">
        <v>8</v>
      </c>
      <c r="E13" s="68" t="n">
        <v>0</v>
      </c>
      <c r="F13" s="68" t="n">
        <v>9</v>
      </c>
      <c r="G13" s="68" t="n">
        <v>22</v>
      </c>
      <c r="H13" s="68" t="n">
        <v>57</v>
      </c>
      <c r="I13" s="68" t="n">
        <v>76</v>
      </c>
      <c r="J13" s="68" t="n">
        <v>14</v>
      </c>
      <c r="K13" s="68" t="n">
        <v>2</v>
      </c>
      <c r="L13" s="68" t="n">
        <v>33</v>
      </c>
      <c r="M13" s="68" t="n">
        <v>4</v>
      </c>
      <c r="N13" s="68" t="n">
        <v>56</v>
      </c>
      <c r="O13" s="68" t="n">
        <v>17</v>
      </c>
      <c r="Q13" s="20"/>
      <c r="U13" s="20"/>
      <c r="V13" s="20"/>
      <c r="W13" s="20"/>
      <c r="AF13" s="20"/>
      <c r="AG13" s="20"/>
      <c r="AH13" s="20"/>
    </row>
    <row r="14" s="146" customFormat="true" ht="15.15" hidden="false" customHeight="true" outlineLevel="0" collapsed="false">
      <c r="A14" s="150"/>
      <c r="B14" s="52" t="s">
        <v>61</v>
      </c>
      <c r="C14" s="102" t="n">
        <v>306</v>
      </c>
      <c r="D14" s="68" t="n">
        <v>3</v>
      </c>
      <c r="E14" s="68" t="n">
        <v>0</v>
      </c>
      <c r="F14" s="68" t="n">
        <v>14</v>
      </c>
      <c r="G14" s="68" t="n">
        <v>8</v>
      </c>
      <c r="H14" s="68" t="n">
        <v>75</v>
      </c>
      <c r="I14" s="68" t="n">
        <v>81</v>
      </c>
      <c r="J14" s="68" t="n">
        <v>13</v>
      </c>
      <c r="K14" s="68" t="n">
        <v>1</v>
      </c>
      <c r="L14" s="68" t="n">
        <v>41</v>
      </c>
      <c r="M14" s="68" t="n">
        <v>5</v>
      </c>
      <c r="N14" s="68" t="n">
        <v>41</v>
      </c>
      <c r="O14" s="68" t="n">
        <v>24</v>
      </c>
      <c r="Q14" s="20"/>
      <c r="U14" s="20"/>
      <c r="V14" s="20"/>
      <c r="W14" s="20"/>
      <c r="AF14" s="20"/>
      <c r="AG14" s="20"/>
      <c r="AH14" s="20"/>
    </row>
    <row r="15" s="146" customFormat="true" ht="15.15" hidden="false" customHeight="true" outlineLevel="0" collapsed="false">
      <c r="A15" s="150"/>
      <c r="B15" s="52" t="s">
        <v>62</v>
      </c>
      <c r="C15" s="102" t="n">
        <v>303</v>
      </c>
      <c r="D15" s="68" t="n">
        <v>8</v>
      </c>
      <c r="E15" s="68" t="n">
        <v>0</v>
      </c>
      <c r="F15" s="68" t="n">
        <v>8</v>
      </c>
      <c r="G15" s="68" t="n">
        <v>16</v>
      </c>
      <c r="H15" s="68" t="n">
        <v>37</v>
      </c>
      <c r="I15" s="68" t="n">
        <v>89</v>
      </c>
      <c r="J15" s="68" t="n">
        <v>23</v>
      </c>
      <c r="K15" s="68" t="n">
        <v>4</v>
      </c>
      <c r="L15" s="68" t="n">
        <v>38</v>
      </c>
      <c r="M15" s="68" t="n">
        <v>4</v>
      </c>
      <c r="N15" s="68" t="n">
        <v>55</v>
      </c>
      <c r="O15" s="68" t="n">
        <v>21</v>
      </c>
      <c r="Q15" s="20"/>
      <c r="U15" s="20"/>
      <c r="V15" s="20"/>
      <c r="W15" s="20"/>
      <c r="AF15" s="20"/>
      <c r="AG15" s="20"/>
      <c r="AH15" s="20"/>
    </row>
    <row r="16" s="146" customFormat="true" ht="15.15" hidden="false" customHeight="true" outlineLevel="0" collapsed="false">
      <c r="A16" s="150"/>
      <c r="B16" s="52" t="s">
        <v>63</v>
      </c>
      <c r="C16" s="102" t="n">
        <v>281</v>
      </c>
      <c r="D16" s="68" t="n">
        <v>30</v>
      </c>
      <c r="E16" s="68" t="n">
        <v>1</v>
      </c>
      <c r="F16" s="68" t="n">
        <v>8</v>
      </c>
      <c r="G16" s="68" t="n">
        <v>20</v>
      </c>
      <c r="H16" s="68" t="n">
        <v>18</v>
      </c>
      <c r="I16" s="68" t="n">
        <v>98</v>
      </c>
      <c r="J16" s="68" t="n">
        <v>14</v>
      </c>
      <c r="K16" s="68" t="n">
        <v>3</v>
      </c>
      <c r="L16" s="68" t="n">
        <v>16</v>
      </c>
      <c r="M16" s="68" t="n">
        <v>2</v>
      </c>
      <c r="N16" s="68" t="n">
        <v>57</v>
      </c>
      <c r="O16" s="68" t="n">
        <v>14</v>
      </c>
      <c r="Q16" s="66"/>
      <c r="U16" s="20"/>
      <c r="V16" s="20"/>
      <c r="W16" s="20"/>
      <c r="AF16" s="20"/>
      <c r="AG16" s="20"/>
      <c r="AH16" s="20"/>
    </row>
    <row r="17" s="146" customFormat="true" ht="15.15" hidden="false" customHeight="true" outlineLevel="0" collapsed="false">
      <c r="A17" s="150"/>
      <c r="B17" s="52" t="s">
        <v>64</v>
      </c>
      <c r="C17" s="102" t="n">
        <v>615</v>
      </c>
      <c r="D17" s="68" t="n">
        <v>91</v>
      </c>
      <c r="E17" s="68" t="n">
        <v>3</v>
      </c>
      <c r="F17" s="68" t="n">
        <v>9</v>
      </c>
      <c r="G17" s="68" t="n">
        <v>17</v>
      </c>
      <c r="H17" s="68" t="n">
        <v>23</v>
      </c>
      <c r="I17" s="68" t="n">
        <v>275</v>
      </c>
      <c r="J17" s="68" t="n">
        <v>29</v>
      </c>
      <c r="K17" s="68" t="n">
        <v>0</v>
      </c>
      <c r="L17" s="68" t="n">
        <v>72</v>
      </c>
      <c r="M17" s="68" t="n">
        <v>7</v>
      </c>
      <c r="N17" s="68" t="n">
        <v>79</v>
      </c>
      <c r="O17" s="68" t="n">
        <v>10</v>
      </c>
      <c r="Q17" s="20"/>
      <c r="U17" s="20"/>
      <c r="V17" s="20"/>
      <c r="W17" s="20"/>
      <c r="AF17" s="20"/>
      <c r="AG17" s="20"/>
      <c r="AH17" s="20"/>
    </row>
    <row r="18" s="146" customFormat="true" ht="15.15" hidden="false" customHeight="true" outlineLevel="0" collapsed="false">
      <c r="A18" s="150"/>
      <c r="B18" s="82" t="s">
        <v>91</v>
      </c>
      <c r="C18" s="144" t="n">
        <v>4699</v>
      </c>
      <c r="D18" s="83" t="n">
        <v>760</v>
      </c>
      <c r="E18" s="83" t="n">
        <v>25</v>
      </c>
      <c r="F18" s="83" t="n">
        <v>111</v>
      </c>
      <c r="G18" s="83" t="n">
        <v>188</v>
      </c>
      <c r="H18" s="83" t="n">
        <v>588</v>
      </c>
      <c r="I18" s="83" t="n">
        <v>1378</v>
      </c>
      <c r="J18" s="83" t="n">
        <v>178</v>
      </c>
      <c r="K18" s="83" t="n">
        <v>45</v>
      </c>
      <c r="L18" s="83" t="n">
        <v>460</v>
      </c>
      <c r="M18" s="83" t="n">
        <v>61</v>
      </c>
      <c r="N18" s="83" t="n">
        <v>720</v>
      </c>
      <c r="O18" s="83" t="n">
        <v>185</v>
      </c>
      <c r="Q18" s="20"/>
      <c r="U18" s="20"/>
      <c r="V18" s="20"/>
      <c r="W18" s="20"/>
      <c r="AF18" s="20"/>
      <c r="AG18" s="20"/>
      <c r="AH18" s="20"/>
    </row>
    <row r="19" s="146" customFormat="true" ht="15.15" hidden="false" customHeight="true" outlineLevel="0" collapsed="false">
      <c r="A19" s="150" t="n">
        <v>2020</v>
      </c>
      <c r="B19" s="47" t="s">
        <v>53</v>
      </c>
      <c r="C19" s="102" t="n">
        <v>699</v>
      </c>
      <c r="D19" s="68" t="n">
        <v>314</v>
      </c>
      <c r="E19" s="68" t="n">
        <v>4</v>
      </c>
      <c r="F19" s="68" t="n">
        <v>11</v>
      </c>
      <c r="G19" s="68" t="n">
        <v>30</v>
      </c>
      <c r="H19" s="68" t="n">
        <v>50</v>
      </c>
      <c r="I19" s="68" t="n">
        <v>160</v>
      </c>
      <c r="J19" s="68" t="n">
        <v>14</v>
      </c>
      <c r="K19" s="68" t="n">
        <v>5</v>
      </c>
      <c r="L19" s="68" t="n">
        <v>14</v>
      </c>
      <c r="M19" s="68" t="n">
        <v>3</v>
      </c>
      <c r="N19" s="68" t="n">
        <v>72</v>
      </c>
      <c r="O19" s="68" t="n">
        <v>22</v>
      </c>
      <c r="Q19" s="20"/>
      <c r="U19" s="20"/>
      <c r="V19" s="20"/>
      <c r="W19" s="20"/>
      <c r="AF19" s="20"/>
      <c r="AG19" s="20"/>
      <c r="AH19" s="20"/>
    </row>
    <row r="20" s="146" customFormat="true" ht="15.15" hidden="false" customHeight="true" outlineLevel="0" collapsed="false">
      <c r="A20" s="150"/>
      <c r="B20" s="52" t="s">
        <v>54</v>
      </c>
      <c r="C20" s="102" t="n">
        <v>395</v>
      </c>
      <c r="D20" s="68" t="n">
        <v>26</v>
      </c>
      <c r="E20" s="68" t="n">
        <v>8</v>
      </c>
      <c r="F20" s="68" t="n">
        <v>5</v>
      </c>
      <c r="G20" s="68" t="n">
        <v>19</v>
      </c>
      <c r="H20" s="68" t="n">
        <v>123</v>
      </c>
      <c r="I20" s="68" t="n">
        <v>83</v>
      </c>
      <c r="J20" s="68" t="n">
        <v>21</v>
      </c>
      <c r="K20" s="68" t="n">
        <v>14</v>
      </c>
      <c r="L20" s="68" t="n">
        <v>16</v>
      </c>
      <c r="M20" s="68" t="n">
        <v>10</v>
      </c>
      <c r="N20" s="68" t="n">
        <v>50</v>
      </c>
      <c r="O20" s="68" t="n">
        <v>20</v>
      </c>
      <c r="Q20" s="20"/>
      <c r="U20" s="20"/>
      <c r="V20" s="20"/>
      <c r="W20" s="20"/>
      <c r="AF20" s="20"/>
      <c r="AG20" s="20"/>
      <c r="AH20" s="20"/>
    </row>
    <row r="21" s="146" customFormat="true" ht="15.15" hidden="false" customHeight="true" outlineLevel="0" collapsed="false">
      <c r="A21" s="150"/>
      <c r="B21" s="52" t="s">
        <v>55</v>
      </c>
      <c r="C21" s="102" t="n">
        <v>560</v>
      </c>
      <c r="D21" s="68" t="n">
        <v>288</v>
      </c>
      <c r="E21" s="68" t="n">
        <v>3</v>
      </c>
      <c r="F21" s="68" t="n">
        <v>15</v>
      </c>
      <c r="G21" s="68" t="n">
        <v>21</v>
      </c>
      <c r="H21" s="68" t="n">
        <v>26</v>
      </c>
      <c r="I21" s="68" t="n">
        <v>94</v>
      </c>
      <c r="J21" s="68" t="n">
        <v>13</v>
      </c>
      <c r="K21" s="68" t="n">
        <v>3</v>
      </c>
      <c r="L21" s="68" t="n">
        <v>10</v>
      </c>
      <c r="M21" s="68" t="n">
        <v>15</v>
      </c>
      <c r="N21" s="68" t="n">
        <v>49</v>
      </c>
      <c r="O21" s="68" t="n">
        <v>23</v>
      </c>
      <c r="Q21" s="20"/>
      <c r="U21" s="20"/>
      <c r="V21" s="20"/>
      <c r="W21" s="20"/>
      <c r="AF21" s="20"/>
      <c r="AG21" s="20"/>
      <c r="AH21" s="20"/>
    </row>
    <row r="22" s="146" customFormat="true" ht="15.15" hidden="false" customHeight="true" outlineLevel="0" collapsed="false">
      <c r="A22" s="150"/>
      <c r="B22" s="52" t="s">
        <v>56</v>
      </c>
      <c r="C22" s="102" t="n">
        <v>182</v>
      </c>
      <c r="D22" s="68" t="n">
        <v>23</v>
      </c>
      <c r="E22" s="68" t="n">
        <v>2</v>
      </c>
      <c r="F22" s="68" t="n">
        <v>3</v>
      </c>
      <c r="G22" s="68" t="n">
        <v>12</v>
      </c>
      <c r="H22" s="68" t="n">
        <v>27</v>
      </c>
      <c r="I22" s="68" t="n">
        <v>63</v>
      </c>
      <c r="J22" s="68" t="n">
        <v>7</v>
      </c>
      <c r="K22" s="68" t="n">
        <v>4</v>
      </c>
      <c r="L22" s="68" t="n">
        <v>0</v>
      </c>
      <c r="M22" s="68" t="n">
        <v>6</v>
      </c>
      <c r="N22" s="68" t="n">
        <v>22</v>
      </c>
      <c r="O22" s="68" t="n">
        <v>13</v>
      </c>
      <c r="Q22" s="20"/>
      <c r="U22" s="20"/>
      <c r="V22" s="20"/>
      <c r="W22" s="20"/>
      <c r="AF22" s="20"/>
      <c r="AG22" s="20"/>
      <c r="AH22" s="20"/>
    </row>
    <row r="23" s="146" customFormat="true" ht="15.15" hidden="false" customHeight="true" outlineLevel="0" collapsed="false">
      <c r="A23" s="150"/>
      <c r="B23" s="52" t="s">
        <v>57</v>
      </c>
      <c r="C23" s="102" t="n">
        <v>221</v>
      </c>
      <c r="D23" s="68" t="n">
        <v>0</v>
      </c>
      <c r="E23" s="68" t="n">
        <v>3</v>
      </c>
      <c r="F23" s="68" t="n">
        <v>4</v>
      </c>
      <c r="G23" s="68" t="n">
        <v>21</v>
      </c>
      <c r="H23" s="68" t="n">
        <v>53</v>
      </c>
      <c r="I23" s="68" t="n">
        <v>63</v>
      </c>
      <c r="J23" s="68" t="n">
        <v>4</v>
      </c>
      <c r="K23" s="68" t="n">
        <v>1</v>
      </c>
      <c r="L23" s="68" t="n">
        <v>2</v>
      </c>
      <c r="M23" s="68" t="n">
        <v>2</v>
      </c>
      <c r="N23" s="68" t="n">
        <v>45</v>
      </c>
      <c r="O23" s="68" t="n">
        <v>23</v>
      </c>
      <c r="Q23" s="20"/>
      <c r="U23" s="20"/>
      <c r="V23" s="20"/>
      <c r="W23" s="20"/>
      <c r="AF23" s="20"/>
      <c r="AG23" s="20"/>
      <c r="AH23" s="20"/>
    </row>
    <row r="24" s="146" customFormat="true" ht="15.15" hidden="false" customHeight="true" outlineLevel="0" collapsed="false">
      <c r="A24" s="150"/>
      <c r="B24" s="52" t="s">
        <v>58</v>
      </c>
      <c r="C24" s="102" t="n">
        <v>265</v>
      </c>
      <c r="D24" s="68" t="n">
        <v>3</v>
      </c>
      <c r="E24" s="68" t="n">
        <v>1</v>
      </c>
      <c r="F24" s="68" t="n">
        <v>9</v>
      </c>
      <c r="G24" s="68" t="n">
        <v>23</v>
      </c>
      <c r="H24" s="68" t="n">
        <v>48</v>
      </c>
      <c r="I24" s="68" t="n">
        <v>90</v>
      </c>
      <c r="J24" s="68" t="n">
        <v>9</v>
      </c>
      <c r="K24" s="68" t="n">
        <v>3</v>
      </c>
      <c r="L24" s="68" t="n">
        <v>6</v>
      </c>
      <c r="M24" s="68" t="n">
        <v>2</v>
      </c>
      <c r="N24" s="68" t="n">
        <v>57</v>
      </c>
      <c r="O24" s="68" t="n">
        <v>14</v>
      </c>
      <c r="Q24" s="20"/>
      <c r="U24" s="20"/>
      <c r="V24" s="20"/>
      <c r="W24" s="20"/>
      <c r="AF24" s="20"/>
      <c r="AG24" s="20"/>
      <c r="AH24" s="20"/>
    </row>
    <row r="25" s="146" customFormat="true" ht="15.15" hidden="false" customHeight="true" outlineLevel="0" collapsed="false">
      <c r="A25" s="150"/>
      <c r="B25" s="52" t="s">
        <v>59</v>
      </c>
      <c r="C25" s="102" t="n">
        <v>255</v>
      </c>
      <c r="D25" s="68" t="n">
        <v>3</v>
      </c>
      <c r="E25" s="68" t="n">
        <v>2</v>
      </c>
      <c r="F25" s="68" t="n">
        <v>15</v>
      </c>
      <c r="G25" s="68" t="n">
        <v>17</v>
      </c>
      <c r="H25" s="68" t="n">
        <v>39</v>
      </c>
      <c r="I25" s="68" t="n">
        <v>81</v>
      </c>
      <c r="J25" s="68" t="n">
        <v>16</v>
      </c>
      <c r="K25" s="68" t="n">
        <v>5</v>
      </c>
      <c r="L25" s="68" t="n">
        <v>3</v>
      </c>
      <c r="M25" s="68" t="n">
        <v>3</v>
      </c>
      <c r="N25" s="68" t="n">
        <v>50</v>
      </c>
      <c r="O25" s="68" t="n">
        <v>21</v>
      </c>
      <c r="Q25" s="20"/>
      <c r="U25" s="20"/>
      <c r="V25" s="20"/>
      <c r="W25" s="20"/>
      <c r="AF25" s="20"/>
      <c r="AG25" s="20"/>
      <c r="AH25" s="20"/>
    </row>
    <row r="26" s="146" customFormat="true" ht="15.15" hidden="false" customHeight="true" outlineLevel="0" collapsed="false">
      <c r="A26" s="150"/>
      <c r="B26" s="52" t="s">
        <v>60</v>
      </c>
      <c r="C26" s="102" t="n">
        <v>292</v>
      </c>
      <c r="D26" s="68" t="n">
        <v>2</v>
      </c>
      <c r="E26" s="68" t="n">
        <v>1</v>
      </c>
      <c r="F26" s="68" t="n">
        <v>10</v>
      </c>
      <c r="G26" s="68" t="n">
        <v>11</v>
      </c>
      <c r="H26" s="68" t="n">
        <v>64</v>
      </c>
      <c r="I26" s="68" t="n">
        <v>64</v>
      </c>
      <c r="J26" s="68" t="n">
        <v>32</v>
      </c>
      <c r="K26" s="68" t="n">
        <v>2</v>
      </c>
      <c r="L26" s="68" t="n">
        <v>24</v>
      </c>
      <c r="M26" s="68" t="n">
        <v>2</v>
      </c>
      <c r="N26" s="68" t="n">
        <v>65</v>
      </c>
      <c r="O26" s="68" t="n">
        <v>15</v>
      </c>
      <c r="Q26" s="20"/>
      <c r="U26" s="20"/>
      <c r="V26" s="20"/>
      <c r="W26" s="20"/>
      <c r="AF26" s="20"/>
      <c r="AG26" s="20"/>
      <c r="AH26" s="20"/>
    </row>
    <row r="27" s="146" customFormat="true" ht="15.15" hidden="false" customHeight="true" outlineLevel="0" collapsed="false">
      <c r="A27" s="150"/>
      <c r="B27" s="52" t="s">
        <v>61</v>
      </c>
      <c r="C27" s="102" t="n">
        <v>242</v>
      </c>
      <c r="D27" s="68" t="n">
        <v>3</v>
      </c>
      <c r="E27" s="68" t="n">
        <v>2</v>
      </c>
      <c r="F27" s="68" t="n">
        <v>7</v>
      </c>
      <c r="G27" s="68" t="n">
        <v>16</v>
      </c>
      <c r="H27" s="68" t="n">
        <v>25</v>
      </c>
      <c r="I27" s="68" t="n">
        <v>73</v>
      </c>
      <c r="J27" s="68" t="n">
        <v>14</v>
      </c>
      <c r="K27" s="68" t="n">
        <v>3</v>
      </c>
      <c r="L27" s="68" t="n">
        <v>12</v>
      </c>
      <c r="M27" s="68" t="n">
        <v>3</v>
      </c>
      <c r="N27" s="68" t="n">
        <v>73</v>
      </c>
      <c r="O27" s="68" t="n">
        <v>11</v>
      </c>
      <c r="Q27" s="20"/>
      <c r="U27" s="20"/>
      <c r="V27" s="20"/>
      <c r="W27" s="20"/>
      <c r="AF27" s="20"/>
      <c r="AG27" s="20"/>
      <c r="AH27" s="20"/>
    </row>
    <row r="28" s="146" customFormat="true" ht="15.15" hidden="false" customHeight="true" outlineLevel="0" collapsed="false">
      <c r="A28" s="150"/>
      <c r="B28" s="52" t="s">
        <v>62</v>
      </c>
      <c r="C28" s="102" t="n">
        <v>296</v>
      </c>
      <c r="D28" s="68" t="n">
        <v>1</v>
      </c>
      <c r="E28" s="68" t="n">
        <v>0</v>
      </c>
      <c r="F28" s="68" t="n">
        <v>10</v>
      </c>
      <c r="G28" s="68" t="n">
        <v>25</v>
      </c>
      <c r="H28" s="68" t="n">
        <v>52</v>
      </c>
      <c r="I28" s="68" t="n">
        <v>43</v>
      </c>
      <c r="J28" s="68" t="n">
        <v>25</v>
      </c>
      <c r="K28" s="68" t="n">
        <v>4</v>
      </c>
      <c r="L28" s="68" t="n">
        <v>30</v>
      </c>
      <c r="M28" s="68" t="n">
        <v>3</v>
      </c>
      <c r="N28" s="68" t="n">
        <v>85</v>
      </c>
      <c r="O28" s="68" t="n">
        <v>18</v>
      </c>
      <c r="Q28" s="20"/>
      <c r="U28" s="20"/>
      <c r="V28" s="20"/>
      <c r="W28" s="20"/>
      <c r="AF28" s="20"/>
      <c r="AG28" s="20"/>
      <c r="AH28" s="20"/>
    </row>
    <row r="29" s="146" customFormat="true" ht="15.15" hidden="false" customHeight="true" outlineLevel="0" collapsed="false">
      <c r="A29" s="150"/>
      <c r="B29" s="52" t="s">
        <v>63</v>
      </c>
      <c r="C29" s="102" t="n">
        <v>285</v>
      </c>
      <c r="D29" s="68" t="n">
        <v>10</v>
      </c>
      <c r="E29" s="68" t="n">
        <v>2</v>
      </c>
      <c r="F29" s="68" t="n">
        <v>7</v>
      </c>
      <c r="G29" s="68" t="n">
        <v>26</v>
      </c>
      <c r="H29" s="68" t="n">
        <v>17</v>
      </c>
      <c r="I29" s="68" t="n">
        <v>72</v>
      </c>
      <c r="J29" s="68" t="n">
        <v>14</v>
      </c>
      <c r="K29" s="68" t="n">
        <v>3</v>
      </c>
      <c r="L29" s="68" t="n">
        <v>31</v>
      </c>
      <c r="M29" s="68" t="n">
        <v>3</v>
      </c>
      <c r="N29" s="68" t="n">
        <v>89</v>
      </c>
      <c r="O29" s="68" t="n">
        <v>11</v>
      </c>
      <c r="Q29" s="20"/>
      <c r="U29" s="20"/>
      <c r="V29" s="20"/>
      <c r="W29" s="20"/>
      <c r="AF29" s="20"/>
      <c r="AG29" s="20"/>
      <c r="AH29" s="20"/>
    </row>
    <row r="30" s="146" customFormat="true" ht="15.15" hidden="false" customHeight="true" outlineLevel="0" collapsed="false">
      <c r="A30" s="150"/>
      <c r="B30" s="52" t="s">
        <v>64</v>
      </c>
      <c r="C30" s="102" t="n">
        <v>334</v>
      </c>
      <c r="D30" s="68" t="n">
        <v>12</v>
      </c>
      <c r="E30" s="68" t="n">
        <v>0</v>
      </c>
      <c r="F30" s="68" t="n">
        <v>8</v>
      </c>
      <c r="G30" s="68" t="n">
        <v>28</v>
      </c>
      <c r="H30" s="68" t="n">
        <v>8</v>
      </c>
      <c r="I30" s="68" t="n">
        <v>78</v>
      </c>
      <c r="J30" s="68" t="n">
        <v>18</v>
      </c>
      <c r="K30" s="68" t="n">
        <v>5</v>
      </c>
      <c r="L30" s="68" t="n">
        <v>55</v>
      </c>
      <c r="M30" s="68" t="n">
        <v>2</v>
      </c>
      <c r="N30" s="68" t="n">
        <v>109</v>
      </c>
      <c r="O30" s="68" t="n">
        <v>11</v>
      </c>
      <c r="Q30" s="20"/>
      <c r="U30" s="20"/>
      <c r="V30" s="20"/>
      <c r="W30" s="20"/>
      <c r="AF30" s="20"/>
      <c r="AG30" s="20"/>
      <c r="AH30" s="20"/>
    </row>
    <row r="31" s="146" customFormat="true" ht="15.15" hidden="false" customHeight="true" outlineLevel="0" collapsed="false">
      <c r="A31" s="150"/>
      <c r="B31" s="82" t="s">
        <v>91</v>
      </c>
      <c r="C31" s="144" t="n">
        <v>4026</v>
      </c>
      <c r="D31" s="83" t="n">
        <v>685</v>
      </c>
      <c r="E31" s="83" t="n">
        <v>28</v>
      </c>
      <c r="F31" s="83" t="n">
        <v>104</v>
      </c>
      <c r="G31" s="83" t="n">
        <v>249</v>
      </c>
      <c r="H31" s="83" t="n">
        <v>532</v>
      </c>
      <c r="I31" s="83" t="n">
        <v>964</v>
      </c>
      <c r="J31" s="83" t="n">
        <v>187</v>
      </c>
      <c r="K31" s="83" t="n">
        <v>52</v>
      </c>
      <c r="L31" s="83" t="n">
        <v>203</v>
      </c>
      <c r="M31" s="83" t="n">
        <v>54</v>
      </c>
      <c r="N31" s="83" t="n">
        <v>766</v>
      </c>
      <c r="O31" s="83" t="n">
        <v>202</v>
      </c>
      <c r="Q31" s="20"/>
      <c r="U31" s="20"/>
      <c r="V31" s="20"/>
      <c r="W31" s="20"/>
      <c r="AF31" s="20"/>
      <c r="AG31" s="20"/>
      <c r="AH31" s="20"/>
    </row>
    <row r="32" customFormat="false" ht="16.95" hidden="false" customHeight="true" outlineLevel="0" collapsed="false"/>
    <row r="34" customFormat="false" ht="13.8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3.8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3.8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8.3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12" hidden="false" customHeight="true" outlineLevel="0" collapsed="false">
      <c r="B1" s="30" t="s">
        <v>46</v>
      </c>
    </row>
    <row r="2" customFormat="false" ht="9" hidden="false" customHeight="true" outlineLevel="0" collapsed="false">
      <c r="L2" s="61"/>
      <c r="P2" s="34"/>
    </row>
    <row r="4" customFormat="false" ht="13.8" hidden="false" customHeight="false" outlineLevel="0" collapsed="false">
      <c r="P4" s="41"/>
    </row>
    <row r="5" customFormat="false" ht="13.8" hidden="false" customHeight="false" outlineLevel="0" collapsed="false">
      <c r="P5" s="41"/>
    </row>
    <row r="16" customFormat="false" ht="13.8" hidden="false" customHeight="false" outlineLevel="0" collapsed="false">
      <c r="P16" s="4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66" width="20.66"/>
    <col collapsed="false" customWidth="true" hidden="false" outlineLevel="0" max="2" min="2" style="66" width="13.21"/>
    <col collapsed="false" customWidth="true" hidden="false" outlineLevel="0" max="5" min="3" style="111" width="13.21"/>
    <col collapsed="false" customWidth="true" hidden="false" outlineLevel="0" max="6" min="6" style="66" width="13.21"/>
    <col collapsed="false" customWidth="true" hidden="false" outlineLevel="0" max="9" min="7" style="111" width="13.21"/>
    <col collapsed="false" customWidth="true" hidden="false" outlineLevel="0" max="11" min="10" style="20" width="6.32"/>
    <col collapsed="false" customWidth="false" hidden="false" outlineLevel="0" max="257" min="12" style="20" width="8.87"/>
  </cols>
  <sheetData>
    <row r="1" customFormat="false" ht="12" hidden="false" customHeight="true" outlineLevel="0" collapsed="false">
      <c r="A1" s="30" t="s">
        <v>46</v>
      </c>
    </row>
    <row r="2" s="31" customFormat="true" ht="28.2" hidden="false" customHeight="tru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K2" s="63"/>
    </row>
    <row r="3" customFormat="false" ht="15" hidden="false" customHeight="true" outlineLevel="0" collapsed="false"/>
    <row r="4" customFormat="false" ht="33.6" hidden="false" customHeight="true" outlineLevel="0" collapsed="false">
      <c r="A4" s="38" t="s">
        <v>94</v>
      </c>
      <c r="B4" s="209" t="s">
        <v>176</v>
      </c>
      <c r="C4" s="209"/>
      <c r="D4" s="209"/>
      <c r="E4" s="209"/>
      <c r="F4" s="210" t="s">
        <v>177</v>
      </c>
      <c r="G4" s="210"/>
      <c r="H4" s="210"/>
      <c r="I4" s="210"/>
      <c r="K4" s="66"/>
      <c r="P4" s="211"/>
    </row>
    <row r="5" customFormat="false" ht="33.6" hidden="false" customHeight="true" outlineLevel="0" collapsed="false">
      <c r="A5" s="38"/>
      <c r="B5" s="42" t="n">
        <v>2017</v>
      </c>
      <c r="C5" s="42" t="n">
        <v>2018</v>
      </c>
      <c r="D5" s="42" t="n">
        <v>2019</v>
      </c>
      <c r="E5" s="140" t="n">
        <v>2020</v>
      </c>
      <c r="F5" s="212" t="n">
        <v>2017</v>
      </c>
      <c r="G5" s="42" t="n">
        <v>2018</v>
      </c>
      <c r="H5" s="42" t="n">
        <v>2019</v>
      </c>
      <c r="I5" s="42" t="n">
        <v>2020</v>
      </c>
      <c r="K5" s="66"/>
    </row>
    <row r="6" s="216" customFormat="true" ht="33.6" hidden="false" customHeight="true" outlineLevel="0" collapsed="false">
      <c r="A6" s="87" t="s">
        <v>65</v>
      </c>
      <c r="B6" s="81" t="n">
        <v>134</v>
      </c>
      <c r="C6" s="213" t="n">
        <v>154</v>
      </c>
      <c r="D6" s="213" t="n">
        <v>705</v>
      </c>
      <c r="E6" s="214" t="n">
        <v>404</v>
      </c>
      <c r="F6" s="215" t="n">
        <v>87</v>
      </c>
      <c r="G6" s="118" t="n">
        <v>83</v>
      </c>
      <c r="H6" s="118" t="n">
        <v>275</v>
      </c>
      <c r="I6" s="118" t="n">
        <v>422</v>
      </c>
      <c r="K6" s="20"/>
      <c r="M6" s="217"/>
      <c r="N6" s="217"/>
      <c r="O6" s="217"/>
    </row>
    <row r="7" s="216" customFormat="true" ht="33.6" hidden="false" customHeight="true" outlineLevel="0" collapsed="false">
      <c r="A7" s="80" t="s">
        <v>95</v>
      </c>
      <c r="B7" s="68" t="n">
        <v>114</v>
      </c>
      <c r="C7" s="118" t="n">
        <v>197</v>
      </c>
      <c r="D7" s="118" t="n">
        <v>708</v>
      </c>
      <c r="E7" s="77" t="n">
        <v>467</v>
      </c>
      <c r="F7" s="218" t="n">
        <v>74</v>
      </c>
      <c r="G7" s="118" t="n">
        <v>97</v>
      </c>
      <c r="H7" s="118" t="n">
        <v>360</v>
      </c>
      <c r="I7" s="118" t="n">
        <v>405</v>
      </c>
      <c r="K7" s="20"/>
      <c r="M7" s="217"/>
      <c r="N7" s="217"/>
      <c r="O7" s="217"/>
    </row>
    <row r="8" s="216" customFormat="true" ht="33.6" hidden="false" customHeight="true" outlineLevel="0" collapsed="false">
      <c r="A8" s="80" t="s">
        <v>96</v>
      </c>
      <c r="B8" s="68" t="n">
        <v>88</v>
      </c>
      <c r="C8" s="118" t="n">
        <v>92</v>
      </c>
      <c r="D8" s="118" t="n">
        <v>437</v>
      </c>
      <c r="E8" s="77" t="n">
        <v>310</v>
      </c>
      <c r="F8" s="218" t="n">
        <v>46</v>
      </c>
      <c r="G8" s="118" t="n">
        <v>48</v>
      </c>
      <c r="H8" s="118" t="n">
        <v>218</v>
      </c>
      <c r="I8" s="118" t="n">
        <v>292</v>
      </c>
      <c r="K8" s="20"/>
      <c r="M8" s="217"/>
      <c r="N8" s="217"/>
      <c r="O8" s="217"/>
    </row>
    <row r="9" s="216" customFormat="true" ht="33.6" hidden="false" customHeight="true" outlineLevel="0" collapsed="false">
      <c r="A9" s="80" t="s">
        <v>69</v>
      </c>
      <c r="B9" s="68" t="n">
        <v>78</v>
      </c>
      <c r="C9" s="118" t="n">
        <v>138</v>
      </c>
      <c r="D9" s="118" t="n">
        <v>414</v>
      </c>
      <c r="E9" s="77" t="n">
        <v>332</v>
      </c>
      <c r="F9" s="218" t="n">
        <v>43</v>
      </c>
      <c r="G9" s="118" t="n">
        <v>63</v>
      </c>
      <c r="H9" s="118" t="n">
        <v>218</v>
      </c>
      <c r="I9" s="118" t="n">
        <v>270</v>
      </c>
      <c r="K9" s="20"/>
      <c r="M9" s="217"/>
      <c r="N9" s="217"/>
      <c r="O9" s="217"/>
    </row>
    <row r="10" s="216" customFormat="true" ht="33.6" hidden="false" customHeight="true" outlineLevel="0" collapsed="false">
      <c r="A10" s="80" t="s">
        <v>97</v>
      </c>
      <c r="B10" s="68" t="n">
        <v>74</v>
      </c>
      <c r="C10" s="118" t="n">
        <v>101</v>
      </c>
      <c r="D10" s="118" t="n">
        <v>345</v>
      </c>
      <c r="E10" s="77" t="n">
        <v>268</v>
      </c>
      <c r="F10" s="218" t="n">
        <v>47</v>
      </c>
      <c r="G10" s="118" t="n">
        <v>50</v>
      </c>
      <c r="H10" s="118" t="n">
        <v>155</v>
      </c>
      <c r="I10" s="118" t="n">
        <v>202</v>
      </c>
      <c r="K10" s="20"/>
      <c r="M10" s="217"/>
      <c r="N10" s="217"/>
      <c r="O10" s="217"/>
    </row>
    <row r="11" s="216" customFormat="true" ht="33.6" hidden="false" customHeight="true" outlineLevel="0" collapsed="false">
      <c r="A11" s="80" t="s">
        <v>98</v>
      </c>
      <c r="B11" s="68" t="n">
        <v>53</v>
      </c>
      <c r="C11" s="118" t="n">
        <v>49</v>
      </c>
      <c r="D11" s="118" t="n">
        <v>229</v>
      </c>
      <c r="E11" s="77" t="n">
        <v>155</v>
      </c>
      <c r="F11" s="218" t="n">
        <v>19</v>
      </c>
      <c r="G11" s="118" t="n">
        <v>31</v>
      </c>
      <c r="H11" s="118" t="n">
        <v>107</v>
      </c>
      <c r="I11" s="118" t="n">
        <v>134</v>
      </c>
      <c r="K11" s="20"/>
      <c r="M11" s="217"/>
      <c r="N11" s="217"/>
      <c r="O11" s="217"/>
    </row>
    <row r="12" s="216" customFormat="true" ht="33.6" hidden="false" customHeight="true" outlineLevel="0" collapsed="false">
      <c r="A12" s="80" t="s">
        <v>99</v>
      </c>
      <c r="B12" s="68" t="n">
        <v>294</v>
      </c>
      <c r="C12" s="118" t="n">
        <v>398</v>
      </c>
      <c r="D12" s="118" t="n">
        <v>1444</v>
      </c>
      <c r="E12" s="77" t="n">
        <v>998</v>
      </c>
      <c r="F12" s="218" t="n">
        <v>158</v>
      </c>
      <c r="G12" s="118" t="n">
        <v>212</v>
      </c>
      <c r="H12" s="118" t="n">
        <v>713</v>
      </c>
      <c r="I12" s="118" t="n">
        <v>761</v>
      </c>
      <c r="K12" s="20"/>
      <c r="M12" s="217"/>
      <c r="N12" s="217"/>
      <c r="O12" s="217"/>
    </row>
    <row r="13" s="216" customFormat="true" ht="33.6" hidden="false" customHeight="true" outlineLevel="0" collapsed="false">
      <c r="A13" s="80" t="s">
        <v>100</v>
      </c>
      <c r="B13" s="68" t="n">
        <v>80</v>
      </c>
      <c r="C13" s="118" t="n">
        <v>122</v>
      </c>
      <c r="D13" s="118" t="n">
        <v>392</v>
      </c>
      <c r="E13" s="77" t="n">
        <v>312</v>
      </c>
      <c r="F13" s="218" t="n">
        <v>44</v>
      </c>
      <c r="G13" s="118" t="n">
        <v>43</v>
      </c>
      <c r="H13" s="118" t="n">
        <v>179</v>
      </c>
      <c r="I13" s="118" t="n">
        <v>266</v>
      </c>
      <c r="K13" s="20"/>
      <c r="M13" s="217"/>
      <c r="N13" s="217"/>
      <c r="O13" s="217"/>
    </row>
    <row r="14" s="216" customFormat="true" ht="33.6" hidden="false" customHeight="true" outlineLevel="0" collapsed="false">
      <c r="A14" s="80" t="s">
        <v>101</v>
      </c>
      <c r="B14" s="68" t="n">
        <v>69</v>
      </c>
      <c r="C14" s="118" t="n">
        <v>116</v>
      </c>
      <c r="D14" s="118" t="n">
        <v>360</v>
      </c>
      <c r="E14" s="77" t="n">
        <v>378</v>
      </c>
      <c r="F14" s="218" t="n">
        <v>54</v>
      </c>
      <c r="G14" s="118" t="n">
        <v>60</v>
      </c>
      <c r="H14" s="118" t="n">
        <v>158</v>
      </c>
      <c r="I14" s="118" t="n">
        <v>208</v>
      </c>
      <c r="K14" s="20"/>
      <c r="M14" s="217"/>
      <c r="N14" s="217"/>
      <c r="O14" s="217"/>
    </row>
    <row r="15" s="66" customFormat="true" ht="33.6" hidden="false" customHeight="true" outlineLevel="0" collapsed="false">
      <c r="A15" s="82" t="s">
        <v>91</v>
      </c>
      <c r="B15" s="83" t="n">
        <v>984</v>
      </c>
      <c r="C15" s="83" t="n">
        <v>1367</v>
      </c>
      <c r="D15" s="83" t="n">
        <v>5034</v>
      </c>
      <c r="E15" s="144" t="n">
        <v>3624</v>
      </c>
      <c r="F15" s="219" t="n">
        <v>572</v>
      </c>
      <c r="G15" s="107" t="n">
        <v>687</v>
      </c>
      <c r="H15" s="83" t="n">
        <v>2383</v>
      </c>
      <c r="I15" s="83" t="n">
        <v>2960</v>
      </c>
      <c r="K15" s="20"/>
      <c r="M15" s="217"/>
      <c r="N15" s="217"/>
      <c r="O15" s="217"/>
    </row>
    <row r="16" customFormat="false" ht="16.8" hidden="false" customHeight="true" outlineLevel="0" collapsed="false">
      <c r="K16" s="66"/>
    </row>
    <row r="17" customFormat="false" ht="16.8" hidden="false" customHeight="true" outlineLevel="0" collapsed="false">
      <c r="A17" s="196" t="s">
        <v>178</v>
      </c>
      <c r="B17" s="175"/>
      <c r="G17" s="186"/>
    </row>
    <row r="18" customFormat="false" ht="16.8" hidden="false" customHeight="true" outlineLevel="0" collapsed="false">
      <c r="A18" s="175"/>
      <c r="B18" s="175"/>
    </row>
    <row r="19" customFormat="false" ht="16.95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5.32"/>
    <col collapsed="false" customWidth="true" hidden="false" outlineLevel="0" max="2" min="2" style="66" width="19.66"/>
    <col collapsed="false" customWidth="true" hidden="false" outlineLevel="0" max="4" min="3" style="111" width="16.99"/>
    <col collapsed="false" customWidth="true" hidden="false" outlineLevel="0" max="8" min="5" style="20" width="16.99"/>
    <col collapsed="false" customWidth="true" hidden="false" outlineLevel="0" max="9" min="9" style="20" width="5.99"/>
    <col collapsed="false" customWidth="true" hidden="false" outlineLevel="0" max="10" min="10" style="20" width="6.32"/>
    <col collapsed="false" customWidth="true" hidden="false" outlineLevel="0" max="12" min="11" style="20" width="20.55"/>
    <col collapsed="false" customWidth="false" hidden="false" outlineLevel="0" max="257" min="13" style="20" width="8.87"/>
  </cols>
  <sheetData>
    <row r="1" customFormat="false" ht="12" hidden="false" customHeight="true" outlineLevel="0" collapsed="false">
      <c r="A1" s="30" t="s">
        <v>46</v>
      </c>
    </row>
    <row r="2" customFormat="false" ht="27.75" hidden="false" customHeight="true" outlineLevel="0" collapsed="false">
      <c r="A2" s="13" t="s">
        <v>179</v>
      </c>
      <c r="C2" s="13"/>
      <c r="D2" s="13"/>
      <c r="J2" s="113"/>
    </row>
    <row r="3" customFormat="false" ht="15" hidden="false" customHeight="true" outlineLevel="0" collapsed="false"/>
    <row r="4" customFormat="false" ht="19.5" hidden="false" customHeight="true" outlineLevel="0" collapsed="false">
      <c r="A4" s="38" t="s">
        <v>48</v>
      </c>
      <c r="B4" s="38" t="s">
        <v>94</v>
      </c>
      <c r="C4" s="38" t="s">
        <v>91</v>
      </c>
      <c r="D4" s="38"/>
      <c r="E4" s="38" t="s">
        <v>180</v>
      </c>
      <c r="F4" s="38"/>
      <c r="G4" s="38" t="s">
        <v>181</v>
      </c>
      <c r="H4" s="38"/>
      <c r="I4" s="113"/>
    </row>
    <row r="5" customFormat="false" ht="31.5" hidden="false" customHeight="true" outlineLevel="0" collapsed="false">
      <c r="A5" s="38"/>
      <c r="B5" s="38"/>
      <c r="C5" s="140" t="s">
        <v>176</v>
      </c>
      <c r="D5" s="42" t="s">
        <v>182</v>
      </c>
      <c r="E5" s="140" t="s">
        <v>176</v>
      </c>
      <c r="F5" s="42" t="s">
        <v>182</v>
      </c>
      <c r="G5" s="140" t="s">
        <v>176</v>
      </c>
      <c r="H5" s="42" t="s">
        <v>182</v>
      </c>
      <c r="I5" s="184"/>
      <c r="J5" s="220"/>
    </row>
    <row r="6" customFormat="false" ht="17.4" hidden="false" customHeight="true" outlineLevel="0" collapsed="false">
      <c r="A6" s="150" t="n">
        <v>2019</v>
      </c>
      <c r="B6" s="47" t="s">
        <v>65</v>
      </c>
      <c r="C6" s="103" t="n">
        <v>705</v>
      </c>
      <c r="D6" s="103" t="n">
        <v>275</v>
      </c>
      <c r="E6" s="68" t="n">
        <v>15</v>
      </c>
      <c r="F6" s="68" t="n">
        <v>19</v>
      </c>
      <c r="G6" s="68" t="n">
        <v>690</v>
      </c>
      <c r="H6" s="68" t="n">
        <v>256</v>
      </c>
      <c r="I6" s="77"/>
    </row>
    <row r="7" customFormat="false" ht="17.4" hidden="false" customHeight="true" outlineLevel="0" collapsed="false">
      <c r="A7" s="150"/>
      <c r="B7" s="204" t="s">
        <v>95</v>
      </c>
      <c r="C7" s="103" t="n">
        <v>708</v>
      </c>
      <c r="D7" s="103" t="n">
        <v>360</v>
      </c>
      <c r="E7" s="68" t="n">
        <v>16</v>
      </c>
      <c r="F7" s="68" t="n">
        <v>18</v>
      </c>
      <c r="G7" s="68" t="n">
        <v>692</v>
      </c>
      <c r="H7" s="68" t="n">
        <v>342</v>
      </c>
      <c r="I7" s="77"/>
    </row>
    <row r="8" customFormat="false" ht="17.4" hidden="false" customHeight="true" outlineLevel="0" collapsed="false">
      <c r="A8" s="150"/>
      <c r="B8" s="204" t="s">
        <v>96</v>
      </c>
      <c r="C8" s="103" t="n">
        <v>437</v>
      </c>
      <c r="D8" s="103" t="n">
        <v>218</v>
      </c>
      <c r="E8" s="68" t="n">
        <v>7</v>
      </c>
      <c r="F8" s="68" t="n">
        <v>9</v>
      </c>
      <c r="G8" s="68" t="n">
        <v>430</v>
      </c>
      <c r="H8" s="68" t="n">
        <v>209</v>
      </c>
      <c r="I8" s="77"/>
    </row>
    <row r="9" customFormat="false" ht="17.4" hidden="false" customHeight="true" outlineLevel="0" collapsed="false">
      <c r="A9" s="150"/>
      <c r="B9" s="204" t="s">
        <v>69</v>
      </c>
      <c r="C9" s="103" t="n">
        <v>414</v>
      </c>
      <c r="D9" s="103" t="n">
        <v>218</v>
      </c>
      <c r="E9" s="68" t="n">
        <v>4</v>
      </c>
      <c r="F9" s="68" t="n">
        <v>14</v>
      </c>
      <c r="G9" s="68" t="n">
        <v>410</v>
      </c>
      <c r="H9" s="68" t="n">
        <v>204</v>
      </c>
      <c r="I9" s="77"/>
    </row>
    <row r="10" customFormat="false" ht="17.4" hidden="false" customHeight="true" outlineLevel="0" collapsed="false">
      <c r="A10" s="150"/>
      <c r="B10" s="204" t="s">
        <v>97</v>
      </c>
      <c r="C10" s="103" t="n">
        <v>345</v>
      </c>
      <c r="D10" s="103" t="n">
        <v>155</v>
      </c>
      <c r="E10" s="68" t="n">
        <v>17</v>
      </c>
      <c r="F10" s="68" t="n">
        <v>25</v>
      </c>
      <c r="G10" s="68" t="n">
        <v>328</v>
      </c>
      <c r="H10" s="68" t="n">
        <v>130</v>
      </c>
      <c r="I10" s="77"/>
    </row>
    <row r="11" customFormat="false" ht="17.4" hidden="false" customHeight="true" outlineLevel="0" collapsed="false">
      <c r="A11" s="150"/>
      <c r="B11" s="204" t="s">
        <v>98</v>
      </c>
      <c r="C11" s="103" t="n">
        <v>229</v>
      </c>
      <c r="D11" s="103" t="n">
        <v>107</v>
      </c>
      <c r="E11" s="68" t="n">
        <v>10</v>
      </c>
      <c r="F11" s="68" t="n">
        <v>14</v>
      </c>
      <c r="G11" s="68" t="n">
        <v>219</v>
      </c>
      <c r="H11" s="68" t="n">
        <v>93</v>
      </c>
      <c r="I11" s="77"/>
    </row>
    <row r="12" customFormat="false" ht="17.4" hidden="false" customHeight="true" outlineLevel="0" collapsed="false">
      <c r="A12" s="150"/>
      <c r="B12" s="204" t="s">
        <v>99</v>
      </c>
      <c r="C12" s="103" t="n">
        <v>1444</v>
      </c>
      <c r="D12" s="103" t="n">
        <v>713</v>
      </c>
      <c r="E12" s="68" t="n">
        <v>31</v>
      </c>
      <c r="F12" s="68" t="n">
        <v>31</v>
      </c>
      <c r="G12" s="68" t="n">
        <v>1413</v>
      </c>
      <c r="H12" s="68" t="n">
        <v>682</v>
      </c>
      <c r="I12" s="77"/>
    </row>
    <row r="13" customFormat="false" ht="17.4" hidden="false" customHeight="true" outlineLevel="0" collapsed="false">
      <c r="A13" s="150"/>
      <c r="B13" s="204" t="s">
        <v>100</v>
      </c>
      <c r="C13" s="103" t="n">
        <v>392</v>
      </c>
      <c r="D13" s="103" t="n">
        <v>179</v>
      </c>
      <c r="E13" s="68" t="n">
        <v>8</v>
      </c>
      <c r="F13" s="68" t="n">
        <v>29</v>
      </c>
      <c r="G13" s="68" t="n">
        <v>384</v>
      </c>
      <c r="H13" s="68" t="n">
        <v>150</v>
      </c>
      <c r="I13" s="77"/>
    </row>
    <row r="14" customFormat="false" ht="17.4" hidden="false" customHeight="true" outlineLevel="0" collapsed="false">
      <c r="A14" s="150"/>
      <c r="B14" s="221" t="s">
        <v>101</v>
      </c>
      <c r="C14" s="103" t="n">
        <v>360</v>
      </c>
      <c r="D14" s="103" t="n">
        <v>158</v>
      </c>
      <c r="E14" s="68" t="n">
        <v>5</v>
      </c>
      <c r="F14" s="68" t="n">
        <v>6</v>
      </c>
      <c r="G14" s="68" t="n">
        <v>355</v>
      </c>
      <c r="H14" s="68" t="n">
        <v>152</v>
      </c>
      <c r="I14" s="77"/>
    </row>
    <row r="15" s="66" customFormat="true" ht="17.4" hidden="false" customHeight="true" outlineLevel="0" collapsed="false">
      <c r="A15" s="150"/>
      <c r="B15" s="82" t="s">
        <v>91</v>
      </c>
      <c r="C15" s="83" t="n">
        <v>5034</v>
      </c>
      <c r="D15" s="83" t="n">
        <v>2383</v>
      </c>
      <c r="E15" s="83" t="n">
        <v>113</v>
      </c>
      <c r="F15" s="83" t="n">
        <v>165</v>
      </c>
      <c r="G15" s="83" t="n">
        <v>4921</v>
      </c>
      <c r="H15" s="83" t="n">
        <v>2218</v>
      </c>
      <c r="I15" s="85"/>
      <c r="J15" s="20"/>
    </row>
    <row r="16" customFormat="false" ht="17.4" hidden="false" customHeight="true" outlineLevel="0" collapsed="false">
      <c r="A16" s="150" t="n">
        <v>2020</v>
      </c>
      <c r="B16" s="47" t="s">
        <v>65</v>
      </c>
      <c r="C16" s="103" t="n">
        <v>404</v>
      </c>
      <c r="D16" s="103" t="n">
        <v>422</v>
      </c>
      <c r="E16" s="68" t="n">
        <v>26</v>
      </c>
      <c r="F16" s="68" t="n">
        <v>33</v>
      </c>
      <c r="G16" s="68" t="n">
        <v>378</v>
      </c>
      <c r="H16" s="68" t="n">
        <v>389</v>
      </c>
      <c r="J16" s="66"/>
    </row>
    <row r="17" customFormat="false" ht="17.4" hidden="false" customHeight="true" outlineLevel="0" collapsed="false">
      <c r="A17" s="150"/>
      <c r="B17" s="204" t="s">
        <v>95</v>
      </c>
      <c r="C17" s="103" t="n">
        <v>467</v>
      </c>
      <c r="D17" s="103" t="n">
        <v>405</v>
      </c>
      <c r="E17" s="68" t="n">
        <v>19</v>
      </c>
      <c r="F17" s="68" t="n">
        <v>18</v>
      </c>
      <c r="G17" s="68" t="n">
        <v>448</v>
      </c>
      <c r="H17" s="68" t="n">
        <v>387</v>
      </c>
    </row>
    <row r="18" customFormat="false" ht="17.4" hidden="false" customHeight="true" outlineLevel="0" collapsed="false">
      <c r="A18" s="150"/>
      <c r="B18" s="204" t="s">
        <v>96</v>
      </c>
      <c r="C18" s="103" t="n">
        <v>310</v>
      </c>
      <c r="D18" s="103" t="n">
        <v>292</v>
      </c>
      <c r="E18" s="68" t="n">
        <v>17</v>
      </c>
      <c r="F18" s="68" t="n">
        <v>16</v>
      </c>
      <c r="G18" s="68" t="n">
        <v>293</v>
      </c>
      <c r="H18" s="68" t="n">
        <v>276</v>
      </c>
    </row>
    <row r="19" customFormat="false" ht="17.4" hidden="false" customHeight="true" outlineLevel="0" collapsed="false">
      <c r="A19" s="150"/>
      <c r="B19" s="204" t="s">
        <v>69</v>
      </c>
      <c r="C19" s="103" t="n">
        <v>332</v>
      </c>
      <c r="D19" s="103" t="n">
        <v>270</v>
      </c>
      <c r="E19" s="68" t="n">
        <v>25</v>
      </c>
      <c r="F19" s="68" t="n">
        <v>22</v>
      </c>
      <c r="G19" s="68" t="n">
        <v>307</v>
      </c>
      <c r="H19" s="68" t="n">
        <v>248</v>
      </c>
    </row>
    <row r="20" customFormat="false" ht="17.4" hidden="false" customHeight="true" outlineLevel="0" collapsed="false">
      <c r="A20" s="150"/>
      <c r="B20" s="204" t="s">
        <v>97</v>
      </c>
      <c r="C20" s="103" t="n">
        <v>268</v>
      </c>
      <c r="D20" s="103" t="n">
        <v>202</v>
      </c>
      <c r="E20" s="68" t="n">
        <v>20</v>
      </c>
      <c r="F20" s="68" t="n">
        <v>5</v>
      </c>
      <c r="G20" s="68" t="n">
        <v>248</v>
      </c>
      <c r="H20" s="68" t="n">
        <v>197</v>
      </c>
    </row>
    <row r="21" customFormat="false" ht="17.4" hidden="false" customHeight="true" outlineLevel="0" collapsed="false">
      <c r="A21" s="150"/>
      <c r="B21" s="204" t="s">
        <v>98</v>
      </c>
      <c r="C21" s="103" t="n">
        <v>155</v>
      </c>
      <c r="D21" s="103" t="n">
        <v>134</v>
      </c>
      <c r="E21" s="68" t="n">
        <v>7</v>
      </c>
      <c r="F21" s="68" t="n">
        <v>5</v>
      </c>
      <c r="G21" s="68" t="n">
        <v>148</v>
      </c>
      <c r="H21" s="68" t="n">
        <v>129</v>
      </c>
    </row>
    <row r="22" customFormat="false" ht="17.4" hidden="false" customHeight="true" outlineLevel="0" collapsed="false">
      <c r="A22" s="150"/>
      <c r="B22" s="204" t="s">
        <v>99</v>
      </c>
      <c r="C22" s="103" t="n">
        <v>998</v>
      </c>
      <c r="D22" s="103" t="n">
        <v>761</v>
      </c>
      <c r="E22" s="68" t="n">
        <v>50</v>
      </c>
      <c r="F22" s="68" t="n">
        <v>28</v>
      </c>
      <c r="G22" s="68" t="n">
        <v>948</v>
      </c>
      <c r="H22" s="68" t="n">
        <v>733</v>
      </c>
    </row>
    <row r="23" customFormat="false" ht="17.4" hidden="false" customHeight="true" outlineLevel="0" collapsed="false">
      <c r="A23" s="150"/>
      <c r="B23" s="204" t="s">
        <v>100</v>
      </c>
      <c r="C23" s="103" t="n">
        <v>312</v>
      </c>
      <c r="D23" s="103" t="n">
        <v>266</v>
      </c>
      <c r="E23" s="68" t="n">
        <v>33</v>
      </c>
      <c r="F23" s="68" t="n">
        <v>20</v>
      </c>
      <c r="G23" s="68" t="n">
        <v>279</v>
      </c>
      <c r="H23" s="68" t="n">
        <v>246</v>
      </c>
    </row>
    <row r="24" customFormat="false" ht="17.4" hidden="false" customHeight="true" outlineLevel="0" collapsed="false">
      <c r="A24" s="150"/>
      <c r="B24" s="204" t="s">
        <v>101</v>
      </c>
      <c r="C24" s="103" t="n">
        <v>378</v>
      </c>
      <c r="D24" s="103" t="n">
        <v>208</v>
      </c>
      <c r="E24" s="68" t="n">
        <v>21</v>
      </c>
      <c r="F24" s="68" t="n">
        <v>12</v>
      </c>
      <c r="G24" s="68" t="n">
        <v>357</v>
      </c>
      <c r="H24" s="68" t="n">
        <v>196</v>
      </c>
    </row>
    <row r="25" customFormat="false" ht="17.4" hidden="false" customHeight="true" outlineLevel="0" collapsed="false">
      <c r="A25" s="150"/>
      <c r="B25" s="82" t="s">
        <v>91</v>
      </c>
      <c r="C25" s="83" t="n">
        <v>3624</v>
      </c>
      <c r="D25" s="83" t="n">
        <v>2960</v>
      </c>
      <c r="E25" s="83" t="n">
        <v>218</v>
      </c>
      <c r="F25" s="83" t="n">
        <v>159</v>
      </c>
      <c r="G25" s="83" t="n">
        <v>3406</v>
      </c>
      <c r="H25" s="83" t="n">
        <v>2801</v>
      </c>
    </row>
    <row r="26" customFormat="false" ht="16.95" hidden="false" customHeight="true" outlineLevel="0" collapsed="false"/>
    <row r="27" customFormat="false" ht="16.95" hidden="false" customHeight="true" outlineLevel="0" collapsed="false">
      <c r="A27" s="222" t="s">
        <v>183</v>
      </c>
    </row>
    <row r="28" customFormat="false" ht="16.95" hidden="false" customHeight="true" outlineLevel="0" collapsed="false"/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16" width="23.55"/>
    <col collapsed="false" customWidth="true" hidden="false" outlineLevel="0" max="9" min="2" style="216" width="12.88"/>
    <col collapsed="false" customWidth="true" hidden="false" outlineLevel="0" max="10" min="10" style="216" width="6.43"/>
    <col collapsed="false" customWidth="true" hidden="false" outlineLevel="0" max="11" min="11" style="20" width="6.32"/>
    <col collapsed="false" customWidth="false" hidden="false" outlineLevel="0" max="257" min="12" style="216" width="9.1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K2" s="63"/>
    </row>
    <row r="3" customFormat="false" ht="15" hidden="false" customHeight="true" outlineLevel="0" collapsed="false"/>
    <row r="4" s="20" customFormat="true" ht="30" hidden="false" customHeight="true" outlineLevel="0" collapsed="false">
      <c r="A4" s="42" t="s">
        <v>185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223"/>
      <c r="K4" s="66"/>
    </row>
    <row r="5" customFormat="false" ht="24" hidden="false" customHeight="true" outlineLevel="0" collapsed="false">
      <c r="A5" s="87" t="s">
        <v>186</v>
      </c>
      <c r="B5" s="68" t="n">
        <v>82</v>
      </c>
      <c r="C5" s="68" t="n">
        <v>89</v>
      </c>
      <c r="D5" s="68" t="n">
        <v>128</v>
      </c>
      <c r="E5" s="68" t="n">
        <v>118</v>
      </c>
      <c r="F5" s="68" t="n">
        <v>72</v>
      </c>
      <c r="G5" s="68" t="n">
        <v>161</v>
      </c>
      <c r="H5" s="68" t="n">
        <v>224</v>
      </c>
      <c r="I5" s="68" t="n">
        <v>176</v>
      </c>
      <c r="J5" s="77"/>
      <c r="K5" s="66"/>
      <c r="M5" s="217"/>
    </row>
    <row r="6" customFormat="false" ht="24" hidden="false" customHeight="true" outlineLevel="0" collapsed="false">
      <c r="A6" s="121" t="s">
        <v>187</v>
      </c>
      <c r="B6" s="68" t="n">
        <v>36</v>
      </c>
      <c r="C6" s="68" t="n">
        <v>21</v>
      </c>
      <c r="D6" s="68" t="n">
        <v>33</v>
      </c>
      <c r="E6" s="68" t="n">
        <v>14</v>
      </c>
      <c r="F6" s="68" t="n">
        <v>37</v>
      </c>
      <c r="G6" s="68" t="n">
        <v>71</v>
      </c>
      <c r="H6" s="68" t="n">
        <v>39</v>
      </c>
      <c r="I6" s="68" t="n">
        <v>10</v>
      </c>
      <c r="J6" s="77"/>
      <c r="M6" s="217"/>
    </row>
    <row r="7" customFormat="false" ht="24" hidden="false" customHeight="true" outlineLevel="0" collapsed="false">
      <c r="A7" s="121" t="s">
        <v>65</v>
      </c>
      <c r="B7" s="68" t="n">
        <v>13</v>
      </c>
      <c r="C7" s="68" t="n">
        <v>51</v>
      </c>
      <c r="D7" s="68" t="n">
        <v>74</v>
      </c>
      <c r="E7" s="68" t="n">
        <v>7</v>
      </c>
      <c r="F7" s="68" t="n">
        <v>23</v>
      </c>
      <c r="G7" s="68" t="n">
        <v>36</v>
      </c>
      <c r="H7" s="68" t="n">
        <v>51</v>
      </c>
      <c r="I7" s="68" t="n">
        <v>22</v>
      </c>
      <c r="J7" s="77"/>
      <c r="M7" s="217"/>
    </row>
    <row r="8" customFormat="false" ht="24" hidden="false" customHeight="true" outlineLevel="0" collapsed="false">
      <c r="A8" s="121" t="s">
        <v>66</v>
      </c>
      <c r="B8" s="68" t="n">
        <v>45</v>
      </c>
      <c r="C8" s="68" t="n">
        <v>35</v>
      </c>
      <c r="D8" s="68" t="n">
        <v>35</v>
      </c>
      <c r="E8" s="68" t="n">
        <v>25</v>
      </c>
      <c r="F8" s="68" t="n">
        <v>33</v>
      </c>
      <c r="G8" s="68" t="n">
        <v>31</v>
      </c>
      <c r="H8" s="68" t="n">
        <v>34</v>
      </c>
      <c r="I8" s="68" t="n">
        <v>17</v>
      </c>
      <c r="J8" s="77"/>
      <c r="M8" s="217"/>
    </row>
    <row r="9" customFormat="false" ht="24" hidden="false" customHeight="true" outlineLevel="0" collapsed="false">
      <c r="A9" s="121" t="s">
        <v>67</v>
      </c>
      <c r="B9" s="68" t="n">
        <v>43</v>
      </c>
      <c r="C9" s="68" t="n">
        <v>70</v>
      </c>
      <c r="D9" s="68" t="n">
        <v>22</v>
      </c>
      <c r="E9" s="68" t="n">
        <v>34</v>
      </c>
      <c r="F9" s="68" t="n">
        <v>28</v>
      </c>
      <c r="G9" s="68" t="n">
        <v>42</v>
      </c>
      <c r="H9" s="68" t="n">
        <v>40</v>
      </c>
      <c r="I9" s="68" t="n">
        <v>12</v>
      </c>
      <c r="J9" s="77"/>
      <c r="M9" s="217"/>
    </row>
    <row r="10" customFormat="false" ht="24" hidden="false" customHeight="true" outlineLevel="0" collapsed="false">
      <c r="A10" s="121" t="s">
        <v>69</v>
      </c>
      <c r="B10" s="68" t="n">
        <v>70</v>
      </c>
      <c r="C10" s="68" t="n">
        <v>26</v>
      </c>
      <c r="D10" s="68" t="n">
        <v>31</v>
      </c>
      <c r="E10" s="68" t="n">
        <v>21</v>
      </c>
      <c r="F10" s="68" t="n">
        <v>39</v>
      </c>
      <c r="G10" s="68" t="n">
        <v>67</v>
      </c>
      <c r="H10" s="68" t="n">
        <v>85</v>
      </c>
      <c r="I10" s="68" t="n">
        <v>30</v>
      </c>
      <c r="J10" s="77"/>
      <c r="M10" s="217"/>
    </row>
    <row r="11" customFormat="false" ht="24" hidden="false" customHeight="true" outlineLevel="0" collapsed="false">
      <c r="A11" s="121" t="s">
        <v>70</v>
      </c>
      <c r="B11" s="68" t="n">
        <v>36</v>
      </c>
      <c r="C11" s="68" t="n">
        <v>21</v>
      </c>
      <c r="D11" s="68" t="n">
        <v>14</v>
      </c>
      <c r="E11" s="68" t="n">
        <v>37</v>
      </c>
      <c r="F11" s="68" t="n">
        <v>28</v>
      </c>
      <c r="G11" s="68" t="n">
        <v>28</v>
      </c>
      <c r="H11" s="68" t="n">
        <v>48</v>
      </c>
      <c r="I11" s="68" t="n">
        <v>10</v>
      </c>
      <c r="J11" s="77"/>
      <c r="M11" s="217"/>
    </row>
    <row r="12" customFormat="false" ht="24" hidden="false" customHeight="true" outlineLevel="0" collapsed="false">
      <c r="A12" s="80" t="s">
        <v>77</v>
      </c>
      <c r="B12" s="58" t="s">
        <v>78</v>
      </c>
      <c r="C12" s="58" t="s">
        <v>78</v>
      </c>
      <c r="D12" s="58" t="s">
        <v>78</v>
      </c>
      <c r="E12" s="58" t="s">
        <v>78</v>
      </c>
      <c r="F12" s="58" t="s">
        <v>78</v>
      </c>
      <c r="G12" s="58" t="s">
        <v>78</v>
      </c>
      <c r="H12" s="58" t="s">
        <v>78</v>
      </c>
      <c r="I12" s="68" t="n">
        <v>13</v>
      </c>
      <c r="J12" s="77"/>
      <c r="M12" s="217"/>
    </row>
    <row r="13" customFormat="false" ht="24" hidden="false" customHeight="true" outlineLevel="0" collapsed="false">
      <c r="A13" s="121" t="s">
        <v>71</v>
      </c>
      <c r="B13" s="68" t="n">
        <v>51</v>
      </c>
      <c r="C13" s="68" t="n">
        <v>33</v>
      </c>
      <c r="D13" s="68" t="n">
        <v>30</v>
      </c>
      <c r="E13" s="68" t="n">
        <v>58</v>
      </c>
      <c r="F13" s="68" t="n">
        <v>22</v>
      </c>
      <c r="G13" s="68" t="n">
        <v>69</v>
      </c>
      <c r="H13" s="68" t="n">
        <v>28</v>
      </c>
      <c r="I13" s="68" t="n">
        <v>16</v>
      </c>
      <c r="J13" s="77"/>
      <c r="M13" s="217"/>
    </row>
    <row r="14" customFormat="false" ht="24" hidden="false" customHeight="true" outlineLevel="0" collapsed="false">
      <c r="A14" s="121" t="s">
        <v>72</v>
      </c>
      <c r="B14" s="68" t="n">
        <v>32</v>
      </c>
      <c r="C14" s="68" t="n">
        <v>30</v>
      </c>
      <c r="D14" s="68" t="n">
        <v>72</v>
      </c>
      <c r="E14" s="68" t="n">
        <v>76</v>
      </c>
      <c r="F14" s="68" t="n">
        <v>48</v>
      </c>
      <c r="G14" s="68" t="n">
        <v>50</v>
      </c>
      <c r="H14" s="68" t="n">
        <v>50</v>
      </c>
      <c r="I14" s="68" t="n">
        <v>14</v>
      </c>
      <c r="J14" s="77"/>
      <c r="M14" s="217"/>
    </row>
    <row r="15" customFormat="false" ht="24" hidden="false" customHeight="true" outlineLevel="0" collapsed="false">
      <c r="A15" s="121" t="s">
        <v>73</v>
      </c>
      <c r="B15" s="68" t="n">
        <v>64</v>
      </c>
      <c r="C15" s="68" t="n">
        <v>49</v>
      </c>
      <c r="D15" s="68" t="n">
        <v>53</v>
      </c>
      <c r="E15" s="68" t="n">
        <v>36</v>
      </c>
      <c r="F15" s="68" t="n">
        <v>55</v>
      </c>
      <c r="G15" s="68" t="n">
        <v>37</v>
      </c>
      <c r="H15" s="68" t="n">
        <v>32</v>
      </c>
      <c r="I15" s="68" t="n">
        <v>25</v>
      </c>
      <c r="J15" s="77"/>
      <c r="M15" s="217"/>
    </row>
    <row r="16" customFormat="false" ht="24" hidden="false" customHeight="true" outlineLevel="0" collapsed="false">
      <c r="A16" s="121" t="s">
        <v>74</v>
      </c>
      <c r="B16" s="68" t="n">
        <v>62</v>
      </c>
      <c r="C16" s="68" t="n">
        <v>29</v>
      </c>
      <c r="D16" s="68" t="n">
        <v>25</v>
      </c>
      <c r="E16" s="68" t="n">
        <v>33</v>
      </c>
      <c r="F16" s="68" t="n">
        <v>71</v>
      </c>
      <c r="G16" s="68" t="n">
        <v>26</v>
      </c>
      <c r="H16" s="68" t="n">
        <v>33</v>
      </c>
      <c r="I16" s="68" t="n">
        <v>12</v>
      </c>
      <c r="J16" s="77"/>
      <c r="M16" s="217"/>
    </row>
    <row r="17" customFormat="false" ht="24" hidden="false" customHeight="true" outlineLevel="0" collapsed="false">
      <c r="A17" s="224" t="s">
        <v>90</v>
      </c>
      <c r="B17" s="68" t="n">
        <v>2</v>
      </c>
      <c r="C17" s="68" t="n">
        <v>27</v>
      </c>
      <c r="D17" s="68" t="n">
        <v>11</v>
      </c>
      <c r="E17" s="68" t="n">
        <v>22</v>
      </c>
      <c r="F17" s="68" t="n">
        <v>27</v>
      </c>
      <c r="G17" s="68" t="n">
        <v>50</v>
      </c>
      <c r="H17" s="68" t="n">
        <v>27</v>
      </c>
      <c r="I17" s="68" t="n">
        <v>53</v>
      </c>
      <c r="J17" s="77"/>
      <c r="K17" s="66"/>
      <c r="M17" s="217"/>
    </row>
    <row r="18" customFormat="false" ht="24" hidden="false" customHeight="true" outlineLevel="0" collapsed="false">
      <c r="A18" s="199" t="s">
        <v>91</v>
      </c>
      <c r="B18" s="201" t="n">
        <v>536</v>
      </c>
      <c r="C18" s="201" t="n">
        <v>481</v>
      </c>
      <c r="D18" s="201" t="n">
        <v>528</v>
      </c>
      <c r="E18" s="201" t="n">
        <v>481</v>
      </c>
      <c r="F18" s="201" t="n">
        <v>483</v>
      </c>
      <c r="G18" s="201" t="n">
        <v>668</v>
      </c>
      <c r="H18" s="201" t="n">
        <v>691</v>
      </c>
      <c r="I18" s="201" t="n">
        <v>410</v>
      </c>
      <c r="J18" s="225"/>
      <c r="M18" s="217"/>
    </row>
    <row r="19" customFormat="false" ht="16.95" hidden="false" customHeight="true" outlineLevel="0" collapsed="false"/>
    <row r="20" customFormat="false" ht="16.95" hidden="false" customHeight="true" outlineLevel="0" collapsed="false">
      <c r="A20" s="59" t="s">
        <v>79</v>
      </c>
    </row>
    <row r="21" customFormat="false" ht="16.95" hidden="false" customHeight="true" outlineLevel="0" collapsed="false">
      <c r="A21" s="86" t="s">
        <v>80</v>
      </c>
      <c r="B21" s="20"/>
      <c r="E21" s="72"/>
      <c r="F21" s="20"/>
    </row>
    <row r="22" customFormat="false" ht="16.95" hidden="false" customHeight="true" outlineLevel="0" collapsed="false">
      <c r="A22" s="86" t="s">
        <v>92</v>
      </c>
      <c r="B22" s="153"/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0" width="17.99"/>
    <col collapsed="false" customWidth="true" hidden="false" outlineLevel="0" max="3" min="3" style="66" width="8.1"/>
    <col collapsed="false" customWidth="true" hidden="false" outlineLevel="0" max="4" min="4" style="20" width="8.33"/>
    <col collapsed="false" customWidth="true" hidden="false" outlineLevel="0" max="5" min="5" style="20" width="9.33"/>
    <col collapsed="false" customWidth="true" hidden="false" outlineLevel="0" max="9" min="6" style="20" width="7.55"/>
    <col collapsed="false" customWidth="true" hidden="false" outlineLevel="0" max="10" min="10" style="20" width="7.32"/>
    <col collapsed="false" customWidth="true" hidden="false" outlineLevel="0" max="11" min="11" style="20" width="8.43"/>
    <col collapsed="false" customWidth="true" hidden="false" outlineLevel="0" max="12" min="12" style="20" width="10.32"/>
    <col collapsed="false" customWidth="true" hidden="false" outlineLevel="0" max="13" min="13" style="20" width="8.66"/>
    <col collapsed="false" customWidth="true" hidden="false" outlineLevel="0" max="15" min="14" style="20" width="10.1"/>
    <col collapsed="false" customWidth="true" hidden="false" outlineLevel="0" max="16" min="16" style="20" width="5.87"/>
    <col collapsed="false" customWidth="true" hidden="false" outlineLevel="0" max="17" min="17" style="20" width="6.32"/>
    <col collapsed="false" customWidth="false" hidden="false" outlineLevel="0" max="257" min="18" style="20" width="9.1"/>
  </cols>
  <sheetData>
    <row r="1" customFormat="false" ht="12" hidden="false" customHeight="true" outlineLevel="0" collapsed="false">
      <c r="A1" s="30" t="s">
        <v>46</v>
      </c>
    </row>
    <row r="2" s="21" customFormat="true" ht="23.4" hidden="false" customHeight="true" outlineLevel="0" collapsed="false">
      <c r="A2" s="13" t="s">
        <v>188</v>
      </c>
      <c r="C2" s="79"/>
      <c r="D2" s="63"/>
      <c r="E2" s="63"/>
      <c r="F2" s="63"/>
      <c r="G2" s="63"/>
      <c r="H2" s="63"/>
      <c r="I2" s="63"/>
      <c r="J2" s="63"/>
      <c r="K2" s="63"/>
      <c r="L2" s="63"/>
      <c r="Q2" s="63"/>
    </row>
    <row r="3" s="21" customFormat="true" ht="15" hidden="false" customHeight="true" outlineLevel="0" collapsed="false">
      <c r="B3" s="79"/>
      <c r="C3" s="79"/>
      <c r="D3" s="63"/>
      <c r="E3" s="63"/>
      <c r="F3" s="63"/>
      <c r="G3" s="63"/>
      <c r="H3" s="63"/>
      <c r="I3" s="63"/>
      <c r="J3" s="63"/>
      <c r="K3" s="63"/>
      <c r="L3" s="63"/>
      <c r="Q3" s="20"/>
      <c r="S3" s="44"/>
    </row>
    <row r="4" s="220" customFormat="true" ht="24.6" hidden="false" customHeight="true" outlineLevel="0" collapsed="false">
      <c r="A4" s="203" t="s">
        <v>48</v>
      </c>
      <c r="B4" s="187" t="s">
        <v>189</v>
      </c>
      <c r="C4" s="38" t="s">
        <v>91</v>
      </c>
      <c r="D4" s="226" t="s">
        <v>53</v>
      </c>
      <c r="E4" s="38" t="s">
        <v>54</v>
      </c>
      <c r="F4" s="38" t="s">
        <v>55</v>
      </c>
      <c r="G4" s="38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8" t="s">
        <v>63</v>
      </c>
      <c r="O4" s="38" t="s">
        <v>64</v>
      </c>
      <c r="Q4" s="66"/>
    </row>
    <row r="5" customFormat="false" ht="14.4" hidden="false" customHeight="true" outlineLevel="0" collapsed="false">
      <c r="A5" s="150" t="n">
        <v>2019</v>
      </c>
      <c r="B5" s="227" t="s">
        <v>186</v>
      </c>
      <c r="C5" s="100" t="n">
        <v>224</v>
      </c>
      <c r="D5" s="68" t="n">
        <v>19</v>
      </c>
      <c r="E5" s="68" t="n">
        <v>7</v>
      </c>
      <c r="F5" s="68" t="n">
        <v>16</v>
      </c>
      <c r="G5" s="68" t="n">
        <v>33</v>
      </c>
      <c r="H5" s="68" t="n">
        <v>27</v>
      </c>
      <c r="I5" s="68" t="n">
        <v>17</v>
      </c>
      <c r="J5" s="68" t="n">
        <v>23</v>
      </c>
      <c r="K5" s="68" t="n">
        <v>15</v>
      </c>
      <c r="L5" s="68" t="n">
        <v>16</v>
      </c>
      <c r="M5" s="68" t="n">
        <v>20</v>
      </c>
      <c r="N5" s="68" t="n">
        <v>17</v>
      </c>
      <c r="O5" s="68" t="n">
        <v>14</v>
      </c>
      <c r="Q5" s="66"/>
    </row>
    <row r="6" customFormat="false" ht="14.4" hidden="false" customHeight="true" outlineLevel="0" collapsed="false">
      <c r="A6" s="150"/>
      <c r="B6" s="204" t="s">
        <v>187</v>
      </c>
      <c r="C6" s="103" t="n">
        <v>39</v>
      </c>
      <c r="D6" s="68" t="n">
        <v>2</v>
      </c>
      <c r="E6" s="68" t="n">
        <v>2</v>
      </c>
      <c r="F6" s="68" t="n">
        <v>4</v>
      </c>
      <c r="G6" s="68" t="n">
        <v>4</v>
      </c>
      <c r="H6" s="68" t="n">
        <v>5</v>
      </c>
      <c r="I6" s="68" t="n">
        <v>2</v>
      </c>
      <c r="J6" s="68" t="n">
        <v>3</v>
      </c>
      <c r="K6" s="68" t="n">
        <v>3</v>
      </c>
      <c r="L6" s="68" t="n">
        <v>2</v>
      </c>
      <c r="M6" s="68" t="n">
        <v>6</v>
      </c>
      <c r="N6" s="68" t="n">
        <v>4</v>
      </c>
      <c r="O6" s="68" t="n">
        <v>2</v>
      </c>
    </row>
    <row r="7" customFormat="false" ht="14.4" hidden="false" customHeight="true" outlineLevel="0" collapsed="false">
      <c r="A7" s="150"/>
      <c r="B7" s="204" t="s">
        <v>65</v>
      </c>
      <c r="C7" s="103" t="n">
        <v>51</v>
      </c>
      <c r="D7" s="68" t="n">
        <v>4</v>
      </c>
      <c r="E7" s="68" t="n">
        <v>5</v>
      </c>
      <c r="F7" s="68" t="n">
        <v>8</v>
      </c>
      <c r="G7" s="68" t="n">
        <v>4</v>
      </c>
      <c r="H7" s="68" t="n">
        <v>9</v>
      </c>
      <c r="I7" s="68" t="n">
        <v>5</v>
      </c>
      <c r="J7" s="68" t="n">
        <v>6</v>
      </c>
      <c r="K7" s="68" t="n">
        <v>2</v>
      </c>
      <c r="L7" s="68" t="n">
        <v>3</v>
      </c>
      <c r="M7" s="68" t="n">
        <v>2</v>
      </c>
      <c r="N7" s="68" t="n">
        <v>3</v>
      </c>
      <c r="O7" s="68" t="n">
        <v>0</v>
      </c>
    </row>
    <row r="8" customFormat="false" ht="14.4" hidden="false" customHeight="true" outlineLevel="0" collapsed="false">
      <c r="A8" s="150"/>
      <c r="B8" s="204" t="s">
        <v>66</v>
      </c>
      <c r="C8" s="103" t="n">
        <v>34</v>
      </c>
      <c r="D8" s="68" t="n">
        <v>1</v>
      </c>
      <c r="E8" s="68" t="n">
        <v>1</v>
      </c>
      <c r="F8" s="68" t="n">
        <v>2</v>
      </c>
      <c r="G8" s="68" t="n">
        <v>3</v>
      </c>
      <c r="H8" s="68" t="n">
        <v>2</v>
      </c>
      <c r="I8" s="68" t="n">
        <v>12</v>
      </c>
      <c r="J8" s="68" t="n">
        <v>2</v>
      </c>
      <c r="K8" s="68" t="n">
        <v>1</v>
      </c>
      <c r="L8" s="68" t="n">
        <v>0</v>
      </c>
      <c r="M8" s="68" t="n">
        <v>5</v>
      </c>
      <c r="N8" s="68" t="n">
        <v>4</v>
      </c>
      <c r="O8" s="68" t="n">
        <v>1</v>
      </c>
    </row>
    <row r="9" customFormat="false" ht="14.4" hidden="false" customHeight="true" outlineLevel="0" collapsed="false">
      <c r="A9" s="150"/>
      <c r="B9" s="204" t="s">
        <v>67</v>
      </c>
      <c r="C9" s="103" t="n">
        <v>40</v>
      </c>
      <c r="D9" s="68" t="n">
        <v>5</v>
      </c>
      <c r="E9" s="68" t="n">
        <v>4</v>
      </c>
      <c r="F9" s="68" t="n">
        <v>8</v>
      </c>
      <c r="G9" s="68" t="n">
        <v>4</v>
      </c>
      <c r="H9" s="68" t="n">
        <v>6</v>
      </c>
      <c r="I9" s="68" t="n">
        <v>3</v>
      </c>
      <c r="J9" s="68" t="n">
        <v>1</v>
      </c>
      <c r="K9" s="68" t="n">
        <v>3</v>
      </c>
      <c r="L9" s="68" t="n">
        <v>2</v>
      </c>
      <c r="M9" s="68" t="n">
        <v>2</v>
      </c>
      <c r="N9" s="68" t="n">
        <v>2</v>
      </c>
      <c r="O9" s="68" t="n">
        <v>0</v>
      </c>
    </row>
    <row r="10" customFormat="false" ht="14.4" hidden="false" customHeight="true" outlineLevel="0" collapsed="false">
      <c r="A10" s="150"/>
      <c r="B10" s="204" t="s">
        <v>69</v>
      </c>
      <c r="C10" s="103" t="n">
        <v>85</v>
      </c>
      <c r="D10" s="68" t="n">
        <v>2</v>
      </c>
      <c r="E10" s="68" t="n">
        <v>8</v>
      </c>
      <c r="F10" s="68" t="n">
        <v>6</v>
      </c>
      <c r="G10" s="68" t="n">
        <v>6</v>
      </c>
      <c r="H10" s="68" t="n">
        <v>21</v>
      </c>
      <c r="I10" s="68" t="n">
        <v>12</v>
      </c>
      <c r="J10" s="68" t="n">
        <v>8</v>
      </c>
      <c r="K10" s="68" t="n">
        <v>8</v>
      </c>
      <c r="L10" s="68" t="n">
        <v>3</v>
      </c>
      <c r="M10" s="68" t="n">
        <v>7</v>
      </c>
      <c r="N10" s="68" t="n">
        <v>2</v>
      </c>
      <c r="O10" s="68" t="n">
        <v>2</v>
      </c>
    </row>
    <row r="11" customFormat="false" ht="14.4" hidden="false" customHeight="true" outlineLevel="0" collapsed="false">
      <c r="A11" s="150"/>
      <c r="B11" s="204" t="s">
        <v>70</v>
      </c>
      <c r="C11" s="103" t="n">
        <v>48</v>
      </c>
      <c r="D11" s="68" t="n">
        <v>1</v>
      </c>
      <c r="E11" s="68" t="n">
        <v>4</v>
      </c>
      <c r="F11" s="68" t="n">
        <v>7</v>
      </c>
      <c r="G11" s="68" t="n">
        <v>3</v>
      </c>
      <c r="H11" s="68" t="n">
        <v>8</v>
      </c>
      <c r="I11" s="68" t="n">
        <v>8</v>
      </c>
      <c r="J11" s="68" t="n">
        <v>6</v>
      </c>
      <c r="K11" s="68" t="n">
        <v>2</v>
      </c>
      <c r="L11" s="68" t="n">
        <v>0</v>
      </c>
      <c r="M11" s="68" t="n">
        <v>2</v>
      </c>
      <c r="N11" s="68" t="n">
        <v>0</v>
      </c>
      <c r="O11" s="68" t="n">
        <v>7</v>
      </c>
    </row>
    <row r="12" customFormat="false" ht="14.4" hidden="false" customHeight="true" outlineLevel="0" collapsed="false">
      <c r="A12" s="150"/>
      <c r="B12" s="204" t="s">
        <v>71</v>
      </c>
      <c r="C12" s="103" t="n">
        <v>28</v>
      </c>
      <c r="D12" s="68" t="n">
        <v>1</v>
      </c>
      <c r="E12" s="68" t="n">
        <v>5</v>
      </c>
      <c r="F12" s="68" t="n">
        <v>4</v>
      </c>
      <c r="G12" s="68" t="n">
        <v>4</v>
      </c>
      <c r="H12" s="68" t="n">
        <v>3</v>
      </c>
      <c r="I12" s="68" t="n">
        <v>3</v>
      </c>
      <c r="J12" s="68" t="n">
        <v>3</v>
      </c>
      <c r="K12" s="68" t="n">
        <v>2</v>
      </c>
      <c r="L12" s="68" t="n">
        <v>0</v>
      </c>
      <c r="M12" s="68" t="n">
        <v>2</v>
      </c>
      <c r="N12" s="68" t="n">
        <v>0</v>
      </c>
      <c r="O12" s="68" t="n">
        <v>1</v>
      </c>
    </row>
    <row r="13" customFormat="false" ht="14.4" hidden="false" customHeight="true" outlineLevel="0" collapsed="false">
      <c r="A13" s="150"/>
      <c r="B13" s="204" t="s">
        <v>72</v>
      </c>
      <c r="C13" s="103" t="n">
        <v>50</v>
      </c>
      <c r="D13" s="68" t="n">
        <v>6</v>
      </c>
      <c r="E13" s="68" t="n">
        <v>3</v>
      </c>
      <c r="F13" s="68" t="n">
        <v>5</v>
      </c>
      <c r="G13" s="68" t="n">
        <v>3</v>
      </c>
      <c r="H13" s="68" t="n">
        <v>6</v>
      </c>
      <c r="I13" s="68" t="n">
        <v>4</v>
      </c>
      <c r="J13" s="68" t="n">
        <v>6</v>
      </c>
      <c r="K13" s="68" t="n">
        <v>7</v>
      </c>
      <c r="L13" s="68" t="n">
        <v>4</v>
      </c>
      <c r="M13" s="68" t="n">
        <v>2</v>
      </c>
      <c r="N13" s="68" t="n">
        <v>3</v>
      </c>
      <c r="O13" s="68" t="n">
        <v>1</v>
      </c>
    </row>
    <row r="14" customFormat="false" ht="14.4" hidden="false" customHeight="true" outlineLevel="0" collapsed="false">
      <c r="A14" s="150"/>
      <c r="B14" s="204" t="s">
        <v>73</v>
      </c>
      <c r="C14" s="103" t="n">
        <v>32</v>
      </c>
      <c r="D14" s="68" t="n">
        <v>0</v>
      </c>
      <c r="E14" s="68" t="n">
        <v>1</v>
      </c>
      <c r="F14" s="68" t="n">
        <v>1</v>
      </c>
      <c r="G14" s="68" t="n">
        <v>3</v>
      </c>
      <c r="H14" s="68" t="n">
        <v>14</v>
      </c>
      <c r="I14" s="68" t="n">
        <v>6</v>
      </c>
      <c r="J14" s="68" t="n">
        <v>0</v>
      </c>
      <c r="K14" s="68" t="n">
        <v>2</v>
      </c>
      <c r="L14" s="68" t="n">
        <v>1</v>
      </c>
      <c r="M14" s="68" t="n">
        <v>0</v>
      </c>
      <c r="N14" s="68" t="n">
        <v>2</v>
      </c>
      <c r="O14" s="68" t="n">
        <v>2</v>
      </c>
    </row>
    <row r="15" customFormat="false" ht="14.4" hidden="false" customHeight="true" outlineLevel="0" collapsed="false">
      <c r="A15" s="150"/>
      <c r="B15" s="204" t="s">
        <v>74</v>
      </c>
      <c r="C15" s="103" t="n">
        <v>33</v>
      </c>
      <c r="D15" s="68" t="n">
        <v>3</v>
      </c>
      <c r="E15" s="68" t="n">
        <v>1</v>
      </c>
      <c r="F15" s="68" t="n">
        <v>2</v>
      </c>
      <c r="G15" s="68" t="n">
        <v>6</v>
      </c>
      <c r="H15" s="68" t="n">
        <v>7</v>
      </c>
      <c r="I15" s="68" t="n">
        <v>7</v>
      </c>
      <c r="J15" s="68" t="n">
        <v>1</v>
      </c>
      <c r="K15" s="68" t="n">
        <v>0</v>
      </c>
      <c r="L15" s="68" t="n">
        <v>3</v>
      </c>
      <c r="M15" s="68" t="n">
        <v>3</v>
      </c>
      <c r="N15" s="68" t="n">
        <v>0</v>
      </c>
      <c r="O15" s="68" t="n">
        <v>0</v>
      </c>
    </row>
    <row r="16" customFormat="false" ht="14.4" hidden="false" customHeight="true" outlineLevel="0" collapsed="false">
      <c r="A16" s="150"/>
      <c r="B16" s="221" t="s">
        <v>130</v>
      </c>
      <c r="C16" s="179" t="n">
        <v>27</v>
      </c>
      <c r="D16" s="68" t="n">
        <v>0</v>
      </c>
      <c r="E16" s="68" t="n">
        <v>1</v>
      </c>
      <c r="F16" s="68" t="n">
        <v>2</v>
      </c>
      <c r="G16" s="68" t="n">
        <v>1</v>
      </c>
      <c r="H16" s="68" t="n">
        <v>6</v>
      </c>
      <c r="I16" s="68" t="n">
        <v>4</v>
      </c>
      <c r="J16" s="68" t="n">
        <v>2</v>
      </c>
      <c r="K16" s="68" t="n">
        <v>3</v>
      </c>
      <c r="L16" s="68" t="n">
        <v>2</v>
      </c>
      <c r="M16" s="68" t="n">
        <v>2</v>
      </c>
      <c r="N16" s="68" t="n">
        <v>2</v>
      </c>
      <c r="O16" s="68" t="n">
        <v>2</v>
      </c>
      <c r="Q16" s="66"/>
    </row>
    <row r="17" customFormat="false" ht="14.4" hidden="false" customHeight="true" outlineLevel="0" collapsed="false">
      <c r="A17" s="150"/>
      <c r="B17" s="199" t="s">
        <v>91</v>
      </c>
      <c r="C17" s="83" t="n">
        <v>691</v>
      </c>
      <c r="D17" s="83" t="n">
        <v>44</v>
      </c>
      <c r="E17" s="83" t="n">
        <v>42</v>
      </c>
      <c r="F17" s="83" t="n">
        <v>65</v>
      </c>
      <c r="G17" s="83" t="n">
        <v>74</v>
      </c>
      <c r="H17" s="83" t="n">
        <v>114</v>
      </c>
      <c r="I17" s="83" t="n">
        <v>83</v>
      </c>
      <c r="J17" s="83" t="n">
        <v>61</v>
      </c>
      <c r="K17" s="83" t="n">
        <v>48</v>
      </c>
      <c r="L17" s="83" t="n">
        <v>36</v>
      </c>
      <c r="M17" s="83" t="n">
        <v>53</v>
      </c>
      <c r="N17" s="83" t="n">
        <v>39</v>
      </c>
      <c r="O17" s="83" t="n">
        <v>32</v>
      </c>
    </row>
    <row r="18" customFormat="false" ht="14.4" hidden="false" customHeight="true" outlineLevel="0" collapsed="false">
      <c r="A18" s="228" t="n">
        <v>2020</v>
      </c>
      <c r="B18" s="227" t="s">
        <v>186</v>
      </c>
      <c r="C18" s="100" t="n">
        <v>176</v>
      </c>
      <c r="D18" s="68" t="n">
        <v>13</v>
      </c>
      <c r="E18" s="68" t="n">
        <v>20</v>
      </c>
      <c r="F18" s="68" t="n">
        <v>6</v>
      </c>
      <c r="G18" s="68" t="n">
        <v>0</v>
      </c>
      <c r="H18" s="68" t="n">
        <v>0</v>
      </c>
      <c r="I18" s="68" t="n">
        <v>5</v>
      </c>
      <c r="J18" s="68" t="n">
        <v>27</v>
      </c>
      <c r="K18" s="68" t="n">
        <v>22</v>
      </c>
      <c r="L18" s="68" t="n">
        <v>26</v>
      </c>
      <c r="M18" s="68" t="n">
        <v>24</v>
      </c>
      <c r="N18" s="68" t="n">
        <v>25</v>
      </c>
      <c r="O18" s="68" t="n">
        <v>8</v>
      </c>
      <c r="R18" s="216"/>
      <c r="S18" s="57"/>
    </row>
    <row r="19" customFormat="false" ht="14.4" hidden="false" customHeight="true" outlineLevel="0" collapsed="false">
      <c r="A19" s="228"/>
      <c r="B19" s="204" t="s">
        <v>187</v>
      </c>
      <c r="C19" s="103" t="n">
        <v>10</v>
      </c>
      <c r="D19" s="68" t="n">
        <v>1</v>
      </c>
      <c r="E19" s="68" t="n">
        <v>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0</v>
      </c>
      <c r="M19" s="68" t="n">
        <v>3</v>
      </c>
      <c r="N19" s="68" t="n">
        <v>1</v>
      </c>
      <c r="O19" s="68" t="n">
        <v>0</v>
      </c>
      <c r="S19" s="57"/>
    </row>
    <row r="20" customFormat="false" ht="14.4" hidden="false" customHeight="true" outlineLevel="0" collapsed="false">
      <c r="A20" s="228"/>
      <c r="B20" s="204" t="s">
        <v>65</v>
      </c>
      <c r="C20" s="103" t="n">
        <v>22</v>
      </c>
      <c r="D20" s="68" t="n">
        <v>4</v>
      </c>
      <c r="E20" s="68" t="n">
        <v>4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1</v>
      </c>
      <c r="L20" s="68" t="n">
        <v>1</v>
      </c>
      <c r="M20" s="68" t="n">
        <v>0</v>
      </c>
      <c r="N20" s="68" t="n">
        <v>7</v>
      </c>
      <c r="O20" s="68" t="n">
        <v>3</v>
      </c>
      <c r="S20" s="57"/>
    </row>
    <row r="21" customFormat="false" ht="14.4" hidden="false" customHeight="true" outlineLevel="0" collapsed="false">
      <c r="A21" s="228"/>
      <c r="B21" s="204" t="s">
        <v>66</v>
      </c>
      <c r="C21" s="103" t="n">
        <v>17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5</v>
      </c>
      <c r="M21" s="68" t="n">
        <v>3</v>
      </c>
      <c r="N21" s="68" t="n">
        <v>3</v>
      </c>
      <c r="O21" s="68" t="n">
        <v>3</v>
      </c>
      <c r="S21" s="57"/>
    </row>
    <row r="22" customFormat="false" ht="14.4" hidden="false" customHeight="true" outlineLevel="0" collapsed="false">
      <c r="A22" s="228"/>
      <c r="B22" s="204" t="s">
        <v>67</v>
      </c>
      <c r="C22" s="103" t="n">
        <v>12</v>
      </c>
      <c r="D22" s="68" t="n">
        <v>2</v>
      </c>
      <c r="E22" s="68" t="n">
        <v>2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1</v>
      </c>
      <c r="M22" s="68" t="n">
        <v>5</v>
      </c>
      <c r="N22" s="68" t="n">
        <v>0</v>
      </c>
      <c r="O22" s="68" t="n">
        <v>0</v>
      </c>
      <c r="S22" s="57"/>
    </row>
    <row r="23" customFormat="false" ht="14.4" hidden="false" customHeight="true" outlineLevel="0" collapsed="false">
      <c r="A23" s="228"/>
      <c r="B23" s="204" t="s">
        <v>69</v>
      </c>
      <c r="C23" s="103" t="n">
        <v>30</v>
      </c>
      <c r="D23" s="68" t="n">
        <v>5</v>
      </c>
      <c r="E23" s="68" t="n">
        <v>6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13</v>
      </c>
      <c r="K23" s="68" t="n">
        <v>1</v>
      </c>
      <c r="L23" s="68" t="n">
        <v>0</v>
      </c>
      <c r="M23" s="68" t="n">
        <v>2</v>
      </c>
      <c r="N23" s="68" t="n">
        <v>1</v>
      </c>
      <c r="O23" s="68" t="n">
        <v>1</v>
      </c>
      <c r="S23" s="57"/>
    </row>
    <row r="24" customFormat="false" ht="14.4" hidden="false" customHeight="true" outlineLevel="0" collapsed="false">
      <c r="A24" s="228"/>
      <c r="B24" s="204" t="s">
        <v>70</v>
      </c>
      <c r="C24" s="103" t="n">
        <v>1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1</v>
      </c>
      <c r="O24" s="68" t="n">
        <v>3</v>
      </c>
      <c r="S24" s="57"/>
    </row>
    <row r="25" customFormat="false" ht="14.4" hidden="false" customHeight="true" outlineLevel="0" collapsed="false">
      <c r="A25" s="228"/>
      <c r="B25" s="52" t="s">
        <v>77</v>
      </c>
      <c r="C25" s="103" t="n">
        <v>13</v>
      </c>
      <c r="D25" s="58" t="s">
        <v>78</v>
      </c>
      <c r="E25" s="58" t="s">
        <v>78</v>
      </c>
      <c r="F25" s="58" t="s">
        <v>78</v>
      </c>
      <c r="G25" s="58" t="s">
        <v>78</v>
      </c>
      <c r="H25" s="58" t="s">
        <v>78</v>
      </c>
      <c r="I25" s="58" t="s">
        <v>78</v>
      </c>
      <c r="J25" s="58" t="s">
        <v>78</v>
      </c>
      <c r="K25" s="68" t="n">
        <v>0</v>
      </c>
      <c r="L25" s="68" t="n">
        <v>3</v>
      </c>
      <c r="M25" s="68" t="n">
        <v>1</v>
      </c>
      <c r="N25" s="68" t="n">
        <v>6</v>
      </c>
      <c r="O25" s="68" t="n">
        <v>3</v>
      </c>
      <c r="S25" s="57"/>
    </row>
    <row r="26" customFormat="false" ht="14.4" hidden="false" customHeight="true" outlineLevel="0" collapsed="false">
      <c r="A26" s="228"/>
      <c r="B26" s="204" t="s">
        <v>71</v>
      </c>
      <c r="C26" s="103" t="n">
        <v>16</v>
      </c>
      <c r="D26" s="68" t="n">
        <v>0</v>
      </c>
      <c r="E26" s="68" t="n">
        <v>1</v>
      </c>
      <c r="F26" s="68" t="n">
        <v>2</v>
      </c>
      <c r="G26" s="68" t="n">
        <v>0</v>
      </c>
      <c r="H26" s="68" t="n">
        <v>0</v>
      </c>
      <c r="I26" s="68" t="n">
        <v>0</v>
      </c>
      <c r="J26" s="68" t="n">
        <v>2</v>
      </c>
      <c r="K26" s="68" t="n">
        <v>2</v>
      </c>
      <c r="L26" s="68" t="n">
        <v>2</v>
      </c>
      <c r="M26" s="68" t="n">
        <v>2</v>
      </c>
      <c r="N26" s="68" t="n">
        <v>0</v>
      </c>
      <c r="O26" s="68" t="n">
        <v>5</v>
      </c>
      <c r="S26" s="57"/>
    </row>
    <row r="27" customFormat="false" ht="14.4" hidden="false" customHeight="true" outlineLevel="0" collapsed="false">
      <c r="A27" s="228"/>
      <c r="B27" s="204" t="s">
        <v>72</v>
      </c>
      <c r="C27" s="103" t="n">
        <v>14</v>
      </c>
      <c r="D27" s="68" t="n">
        <v>1</v>
      </c>
      <c r="E27" s="68" t="n">
        <v>3</v>
      </c>
      <c r="F27" s="68" t="n">
        <v>2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2</v>
      </c>
      <c r="L27" s="68" t="n">
        <v>1</v>
      </c>
      <c r="M27" s="68" t="n">
        <v>1</v>
      </c>
      <c r="N27" s="68" t="n">
        <v>2</v>
      </c>
      <c r="O27" s="68" t="n">
        <v>2</v>
      </c>
      <c r="S27" s="57"/>
    </row>
    <row r="28" customFormat="false" ht="14.4" hidden="false" customHeight="true" outlineLevel="0" collapsed="false">
      <c r="A28" s="228"/>
      <c r="B28" s="204" t="s">
        <v>73</v>
      </c>
      <c r="C28" s="103" t="n">
        <v>25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2</v>
      </c>
      <c r="M28" s="68" t="n">
        <v>1</v>
      </c>
      <c r="N28" s="68" t="n">
        <v>8</v>
      </c>
      <c r="O28" s="68" t="n">
        <v>9</v>
      </c>
      <c r="S28" s="57"/>
    </row>
    <row r="29" customFormat="false" ht="14.4" hidden="false" customHeight="true" outlineLevel="0" collapsed="false">
      <c r="A29" s="228"/>
      <c r="B29" s="204" t="s">
        <v>74</v>
      </c>
      <c r="C29" s="103" t="n">
        <v>12</v>
      </c>
      <c r="D29" s="68" t="n">
        <v>3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0</v>
      </c>
      <c r="M29" s="68" t="n">
        <v>0</v>
      </c>
      <c r="N29" s="68" t="n">
        <v>5</v>
      </c>
      <c r="O29" s="68" t="n">
        <v>2</v>
      </c>
      <c r="S29" s="57"/>
    </row>
    <row r="30" customFormat="false" ht="14.4" hidden="false" customHeight="true" outlineLevel="0" collapsed="false">
      <c r="A30" s="228"/>
      <c r="B30" s="221" t="s">
        <v>130</v>
      </c>
      <c r="C30" s="103" t="n">
        <v>53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9</v>
      </c>
      <c r="L30" s="68" t="n">
        <v>9</v>
      </c>
      <c r="M30" s="68" t="n">
        <v>4</v>
      </c>
      <c r="N30" s="68" t="n">
        <v>21</v>
      </c>
      <c r="O30" s="68" t="n">
        <v>9</v>
      </c>
      <c r="S30" s="57"/>
    </row>
    <row r="31" customFormat="false" ht="14.4" hidden="false" customHeight="true" outlineLevel="0" collapsed="false">
      <c r="A31" s="229"/>
      <c r="B31" s="199" t="s">
        <v>91</v>
      </c>
      <c r="C31" s="83" t="n">
        <v>410</v>
      </c>
      <c r="D31" s="83" t="n">
        <v>29</v>
      </c>
      <c r="E31" s="83" t="n">
        <v>46</v>
      </c>
      <c r="F31" s="83" t="n">
        <v>13</v>
      </c>
      <c r="G31" s="83" t="n">
        <v>0</v>
      </c>
      <c r="H31" s="83" t="n">
        <v>0</v>
      </c>
      <c r="I31" s="83" t="n">
        <v>5</v>
      </c>
      <c r="J31" s="83" t="n">
        <v>52</v>
      </c>
      <c r="K31" s="83" t="n">
        <v>38</v>
      </c>
      <c r="L31" s="83" t="n">
        <v>50</v>
      </c>
      <c r="M31" s="83" t="n">
        <v>49</v>
      </c>
      <c r="N31" s="83" t="n">
        <v>80</v>
      </c>
      <c r="O31" s="83" t="n">
        <v>48</v>
      </c>
      <c r="S31" s="57"/>
    </row>
    <row r="32" customFormat="false" ht="16.8" hidden="false" customHeight="true" outlineLevel="0" collapsed="false">
      <c r="B32" s="21"/>
      <c r="C32" s="230"/>
      <c r="G32" s="74"/>
      <c r="H32" s="74"/>
    </row>
    <row r="33" customFormat="false" ht="16.8" hidden="false" customHeight="true" outlineLevel="0" collapsed="false">
      <c r="A33" s="59" t="s">
        <v>79</v>
      </c>
      <c r="B33" s="21"/>
      <c r="C33" s="230"/>
      <c r="G33" s="74"/>
      <c r="H33" s="74"/>
    </row>
    <row r="34" customFormat="false" ht="16.8" hidden="false" customHeight="true" outlineLevel="0" collapsed="false">
      <c r="A34" s="86" t="s">
        <v>80</v>
      </c>
    </row>
    <row r="35" customFormat="false" ht="16.8" hidden="false" customHeight="true" outlineLevel="0" collapsed="false"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</sheetData>
  <mergeCells count="2">
    <mergeCell ref="A5:A17"/>
    <mergeCell ref="A18:A30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9" min="2" style="1" width="9.1"/>
    <col collapsed="false" customWidth="true" hidden="false" outlineLevel="0" max="10" min="10" style="1" width="10.1"/>
    <col collapsed="false" customWidth="false" hidden="false" outlineLevel="0" max="11" min="11" style="1" width="9.1"/>
    <col collapsed="false" customWidth="true" hidden="false" outlineLevel="0" max="12" min="12" style="1" width="12.66"/>
    <col collapsed="false" customWidth="true" hidden="false" outlineLevel="0" max="13" min="13" style="1" width="14.43"/>
    <col collapsed="false" customWidth="true" hidden="false" outlineLevel="0" max="14" min="14" style="1" width="6.1"/>
    <col collapsed="false" customWidth="true" hidden="false" outlineLevel="0" max="15" min="15" style="1" width="2.66"/>
    <col collapsed="false" customWidth="true" hidden="false" outlineLevel="0" max="16" min="16" style="1" width="6.32"/>
    <col collapsed="false" customWidth="true" hidden="false" outlineLevel="0" max="17" min="17" style="0" width="8.87"/>
    <col collapsed="false" customWidth="true" hidden="false" outlineLevel="0" max="19" min="18" style="1" width="8.87"/>
    <col collapsed="false" customWidth="false" hidden="false" outlineLevel="0" max="257" min="20" style="1" width="9.1"/>
  </cols>
  <sheetData>
    <row r="1" customFormat="false" ht="12" hidden="false" customHeight="true" outlineLevel="0" collapsed="false">
      <c r="B1" s="30" t="s">
        <v>46</v>
      </c>
    </row>
    <row r="2" customFormat="false" ht="6" hidden="false" customHeight="true" outlineLevel="0" collapsed="false"/>
    <row r="3" customFormat="false" ht="14.4" hidden="false" customHeight="false" outlineLevel="0" collapsed="false">
      <c r="P3" s="41"/>
    </row>
    <row r="4" customFormat="false" ht="14.4" hidden="false" customHeight="false" outlineLevel="0" collapsed="false">
      <c r="P4" s="41"/>
      <c r="Q4" s="216"/>
      <c r="R4" s="20"/>
      <c r="S4" s="20"/>
    </row>
    <row r="5" customFormat="false" ht="14.4" hidden="false" customHeight="false" outlineLevel="0" collapsed="false">
      <c r="Q5" s="216"/>
      <c r="R5" s="20"/>
      <c r="S5" s="20"/>
    </row>
    <row r="15" customFormat="false" ht="14.4" hidden="false" customHeight="false" outlineLevel="0" collapsed="false">
      <c r="P15" s="41"/>
    </row>
    <row r="28" customFormat="false" ht="31.2" hidden="false" customHeight="true" outlineLevel="0" collapsed="false"/>
    <row r="29" customFormat="false" ht="16.2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customFormat="false" ht="12" hidden="false" customHeight="true" outlineLevel="0" collapsed="false">
      <c r="A1" s="30" t="s">
        <v>46</v>
      </c>
    </row>
    <row r="2" s="8" customFormat="true" ht="28.2" hidden="false" customHeight="true" outlineLevel="0" collapsed="false">
      <c r="A2" s="79" t="s">
        <v>190</v>
      </c>
      <c r="B2" s="79"/>
      <c r="C2" s="79"/>
      <c r="D2" s="79"/>
      <c r="E2" s="79"/>
      <c r="F2" s="79"/>
      <c r="G2" s="79"/>
      <c r="H2" s="79"/>
      <c r="I2" s="79"/>
      <c r="K2" s="34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6" hidden="false" customHeight="true" outlineLevel="0" collapsed="false">
      <c r="A4" s="38" t="s">
        <v>52</v>
      </c>
      <c r="B4" s="93" t="n">
        <v>2019</v>
      </c>
      <c r="C4" s="93"/>
      <c r="D4" s="93"/>
      <c r="E4" s="93"/>
      <c r="F4" s="93" t="n">
        <v>2020</v>
      </c>
      <c r="G4" s="93"/>
      <c r="H4" s="93"/>
      <c r="I4" s="93"/>
      <c r="K4" s="41"/>
    </row>
    <row r="5" customFormat="false" ht="30" hidden="false" customHeight="true" outlineLevel="0" collapsed="false">
      <c r="A5" s="38"/>
      <c r="B5" s="97" t="s">
        <v>91</v>
      </c>
      <c r="C5" s="231" t="s">
        <v>104</v>
      </c>
      <c r="D5" s="96" t="s">
        <v>105</v>
      </c>
      <c r="E5" s="96" t="s">
        <v>106</v>
      </c>
      <c r="F5" s="97" t="s">
        <v>91</v>
      </c>
      <c r="G5" s="96" t="s">
        <v>104</v>
      </c>
      <c r="H5" s="96" t="s">
        <v>105</v>
      </c>
      <c r="I5" s="96" t="s">
        <v>106</v>
      </c>
      <c r="K5" s="41"/>
    </row>
    <row r="6" s="20" customFormat="true" ht="26.4" hidden="false" customHeight="true" outlineLevel="0" collapsed="false">
      <c r="A6" s="87" t="s">
        <v>53</v>
      </c>
      <c r="B6" s="100" t="n">
        <v>36</v>
      </c>
      <c r="C6" s="118" t="n">
        <v>20</v>
      </c>
      <c r="D6" s="118" t="n">
        <v>0</v>
      </c>
      <c r="E6" s="68" t="n">
        <v>16</v>
      </c>
      <c r="F6" s="100" t="n">
        <v>14</v>
      </c>
      <c r="G6" s="118" t="n">
        <v>7</v>
      </c>
      <c r="H6" s="118" t="n">
        <v>0</v>
      </c>
      <c r="I6" s="68" t="n">
        <v>7</v>
      </c>
      <c r="K6" s="1"/>
    </row>
    <row r="7" s="20" customFormat="true" ht="26.4" hidden="false" customHeight="true" outlineLevel="0" collapsed="false">
      <c r="A7" s="80" t="s">
        <v>54</v>
      </c>
      <c r="B7" s="103" t="n">
        <v>82</v>
      </c>
      <c r="C7" s="118" t="n">
        <v>15</v>
      </c>
      <c r="D7" s="118" t="n">
        <v>0</v>
      </c>
      <c r="E7" s="68" t="n">
        <v>67</v>
      </c>
      <c r="F7" s="103" t="n">
        <v>8</v>
      </c>
      <c r="G7" s="118" t="n">
        <v>5</v>
      </c>
      <c r="H7" s="118" t="n">
        <v>0</v>
      </c>
      <c r="I7" s="68" t="n">
        <v>3</v>
      </c>
      <c r="K7" s="1"/>
    </row>
    <row r="8" s="20" customFormat="true" ht="26.4" hidden="false" customHeight="true" outlineLevel="0" collapsed="false">
      <c r="A8" s="80" t="s">
        <v>55</v>
      </c>
      <c r="B8" s="103" t="n">
        <v>58</v>
      </c>
      <c r="C8" s="118" t="n">
        <v>6</v>
      </c>
      <c r="D8" s="118" t="n">
        <v>0</v>
      </c>
      <c r="E8" s="68" t="n">
        <v>52</v>
      </c>
      <c r="F8" s="103" t="n">
        <v>24</v>
      </c>
      <c r="G8" s="118" t="n">
        <v>2</v>
      </c>
      <c r="H8" s="118" t="n">
        <v>0</v>
      </c>
      <c r="I8" s="68" t="n">
        <v>22</v>
      </c>
      <c r="K8" s="1"/>
    </row>
    <row r="9" s="20" customFormat="true" ht="26.4" hidden="false" customHeight="true" outlineLevel="0" collapsed="false">
      <c r="A9" s="80" t="s">
        <v>56</v>
      </c>
      <c r="B9" s="103" t="n">
        <v>8</v>
      </c>
      <c r="C9" s="118" t="n">
        <v>7</v>
      </c>
      <c r="D9" s="118" t="n">
        <v>0</v>
      </c>
      <c r="E9" s="68" t="n">
        <v>1</v>
      </c>
      <c r="F9" s="103" t="n">
        <v>2</v>
      </c>
      <c r="G9" s="118" t="n">
        <v>2</v>
      </c>
      <c r="H9" s="118" t="n">
        <v>0</v>
      </c>
      <c r="I9" s="68" t="n">
        <v>0</v>
      </c>
      <c r="K9" s="1"/>
    </row>
    <row r="10" s="20" customFormat="true" ht="26.4" hidden="false" customHeight="true" outlineLevel="0" collapsed="false">
      <c r="A10" s="80" t="s">
        <v>57</v>
      </c>
      <c r="B10" s="103" t="n">
        <v>13</v>
      </c>
      <c r="C10" s="118" t="n">
        <v>5</v>
      </c>
      <c r="D10" s="118" t="n">
        <v>0</v>
      </c>
      <c r="E10" s="68" t="n">
        <v>8</v>
      </c>
      <c r="F10" s="103" t="n">
        <v>6</v>
      </c>
      <c r="G10" s="118" t="n">
        <v>5</v>
      </c>
      <c r="H10" s="118" t="n">
        <v>0</v>
      </c>
      <c r="I10" s="68" t="n">
        <v>1</v>
      </c>
      <c r="K10" s="1"/>
    </row>
    <row r="11" s="20" customFormat="true" ht="26.4" hidden="false" customHeight="true" outlineLevel="0" collapsed="false">
      <c r="A11" s="80" t="s">
        <v>58</v>
      </c>
      <c r="B11" s="103" t="n">
        <v>33</v>
      </c>
      <c r="C11" s="118" t="n">
        <v>2</v>
      </c>
      <c r="D11" s="118" t="n">
        <v>0</v>
      </c>
      <c r="E11" s="68" t="n">
        <v>31</v>
      </c>
      <c r="F11" s="103" t="n">
        <v>7</v>
      </c>
      <c r="G11" s="118" t="n">
        <v>7</v>
      </c>
      <c r="H11" s="118" t="n">
        <v>0</v>
      </c>
      <c r="I11" s="68" t="n">
        <v>0</v>
      </c>
      <c r="K11" s="1"/>
    </row>
    <row r="12" s="20" customFormat="true" ht="26.4" hidden="false" customHeight="true" outlineLevel="0" collapsed="false">
      <c r="A12" s="80" t="s">
        <v>59</v>
      </c>
      <c r="B12" s="103" t="n">
        <v>10</v>
      </c>
      <c r="C12" s="118" t="n">
        <v>8</v>
      </c>
      <c r="D12" s="118" t="n">
        <v>2</v>
      </c>
      <c r="E12" s="68" t="n">
        <v>0</v>
      </c>
      <c r="F12" s="103" t="n">
        <v>9</v>
      </c>
      <c r="G12" s="118" t="n">
        <v>6</v>
      </c>
      <c r="H12" s="118" t="n">
        <v>0</v>
      </c>
      <c r="I12" s="68" t="n">
        <v>3</v>
      </c>
      <c r="K12" s="1"/>
    </row>
    <row r="13" s="20" customFormat="true" ht="26.4" hidden="false" customHeight="true" outlineLevel="0" collapsed="false">
      <c r="A13" s="80" t="s">
        <v>60</v>
      </c>
      <c r="B13" s="103" t="n">
        <v>22</v>
      </c>
      <c r="C13" s="118" t="n">
        <v>15</v>
      </c>
      <c r="D13" s="118" t="n">
        <v>0</v>
      </c>
      <c r="E13" s="68" t="n">
        <v>7</v>
      </c>
      <c r="F13" s="103" t="n">
        <v>25</v>
      </c>
      <c r="G13" s="118" t="n">
        <v>17</v>
      </c>
      <c r="H13" s="118" t="n">
        <v>0</v>
      </c>
      <c r="I13" s="68" t="n">
        <v>8</v>
      </c>
      <c r="K13" s="1"/>
    </row>
    <row r="14" s="20" customFormat="true" ht="26.4" hidden="false" customHeight="true" outlineLevel="0" collapsed="false">
      <c r="A14" s="80" t="s">
        <v>61</v>
      </c>
      <c r="B14" s="103" t="n">
        <v>13</v>
      </c>
      <c r="C14" s="118" t="n">
        <v>7</v>
      </c>
      <c r="D14" s="118" t="n">
        <v>1</v>
      </c>
      <c r="E14" s="118" t="n">
        <v>5</v>
      </c>
      <c r="F14" s="103" t="n">
        <v>13</v>
      </c>
      <c r="G14" s="118" t="n">
        <v>10</v>
      </c>
      <c r="H14" s="118" t="n">
        <v>0</v>
      </c>
      <c r="I14" s="118" t="n">
        <v>3</v>
      </c>
      <c r="K14" s="1"/>
    </row>
    <row r="15" s="20" customFormat="true" ht="26.4" hidden="false" customHeight="true" outlineLevel="0" collapsed="false">
      <c r="A15" s="80" t="s">
        <v>62</v>
      </c>
      <c r="B15" s="103" t="n">
        <v>29</v>
      </c>
      <c r="C15" s="118" t="n">
        <v>20</v>
      </c>
      <c r="D15" s="118" t="n">
        <v>0</v>
      </c>
      <c r="E15" s="68" t="n">
        <v>9</v>
      </c>
      <c r="F15" s="103" t="n">
        <v>11</v>
      </c>
      <c r="G15" s="118" t="n">
        <v>10</v>
      </c>
      <c r="H15" s="118" t="n">
        <v>0</v>
      </c>
      <c r="I15" s="68" t="n">
        <v>1</v>
      </c>
      <c r="K15" s="1"/>
    </row>
    <row r="16" s="20" customFormat="true" ht="26.4" hidden="false" customHeight="true" outlineLevel="0" collapsed="false">
      <c r="A16" s="80" t="s">
        <v>63</v>
      </c>
      <c r="B16" s="103" t="n">
        <v>38</v>
      </c>
      <c r="C16" s="118" t="n">
        <v>19</v>
      </c>
      <c r="D16" s="118" t="n">
        <v>3</v>
      </c>
      <c r="E16" s="68" t="n">
        <v>16</v>
      </c>
      <c r="F16" s="103" t="n">
        <v>15</v>
      </c>
      <c r="G16" s="118" t="n">
        <v>13</v>
      </c>
      <c r="H16" s="118" t="n">
        <v>0</v>
      </c>
      <c r="I16" s="68" t="n">
        <v>2</v>
      </c>
      <c r="K16" s="41"/>
    </row>
    <row r="17" s="20" customFormat="true" ht="26.4" hidden="false" customHeight="true" outlineLevel="0" collapsed="false">
      <c r="A17" s="80" t="s">
        <v>64</v>
      </c>
      <c r="B17" s="103" t="n">
        <v>41</v>
      </c>
      <c r="C17" s="118" t="n">
        <v>9</v>
      </c>
      <c r="D17" s="118" t="n">
        <v>0</v>
      </c>
      <c r="E17" s="68" t="n">
        <v>32</v>
      </c>
      <c r="F17" s="103" t="n">
        <v>21</v>
      </c>
      <c r="G17" s="118" t="n">
        <v>14</v>
      </c>
      <c r="H17" s="118" t="n">
        <v>0</v>
      </c>
      <c r="I17" s="68" t="n">
        <v>7</v>
      </c>
      <c r="K17" s="1"/>
    </row>
    <row r="18" customFormat="false" ht="26.4" hidden="false" customHeight="true" outlineLevel="0" collapsed="false">
      <c r="A18" s="90" t="s">
        <v>91</v>
      </c>
      <c r="B18" s="91" t="n">
        <v>383</v>
      </c>
      <c r="C18" s="180" t="n">
        <v>133</v>
      </c>
      <c r="D18" s="91" t="n">
        <v>6</v>
      </c>
      <c r="E18" s="91" t="n">
        <v>244</v>
      </c>
      <c r="F18" s="91" t="n">
        <v>155</v>
      </c>
      <c r="G18" s="107" t="n">
        <v>98</v>
      </c>
      <c r="H18" s="107" t="n">
        <v>0</v>
      </c>
      <c r="I18" s="83" t="n">
        <v>57</v>
      </c>
    </row>
    <row r="19" customFormat="false" ht="16.95" hidden="false" customHeight="true" outlineLevel="0" collapsed="false">
      <c r="A19" s="109"/>
      <c r="B19" s="109"/>
      <c r="C19" s="110"/>
      <c r="D19" s="110"/>
      <c r="E19" s="110"/>
      <c r="F19" s="109"/>
      <c r="G19" s="110"/>
      <c r="H19" s="110"/>
      <c r="I19" s="110"/>
    </row>
    <row r="20" customFormat="false" ht="16.95" hidden="false" customHeight="true" outlineLevel="0" collapsed="false">
      <c r="A20" s="232" t="s">
        <v>191</v>
      </c>
    </row>
    <row r="21" customFormat="false" ht="16.95" hidden="false" customHeight="true" outlineLevel="0" collapsed="false">
      <c r="A21" s="0"/>
      <c r="B21" s="89"/>
      <c r="C21" s="89"/>
      <c r="D21" s="89"/>
      <c r="E21" s="89"/>
      <c r="F21" s="89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32.99"/>
    <col collapsed="false" customWidth="true" hidden="false" outlineLevel="0" max="6" min="2" style="20" width="18.33"/>
    <col collapsed="false" customWidth="true" hidden="false" outlineLevel="0" max="9" min="7" style="20" width="6.32"/>
    <col collapsed="false" customWidth="false" hidden="false" outlineLevel="0" max="257" min="10" style="20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15" t="s">
        <v>81</v>
      </c>
      <c r="B2" s="62"/>
      <c r="C2" s="62"/>
      <c r="H2" s="63"/>
    </row>
    <row r="3" customFormat="false" ht="15" hidden="false" customHeight="true" outlineLevel="0" collapsed="false">
      <c r="A3" s="62"/>
      <c r="B3" s="62"/>
      <c r="C3" s="62"/>
    </row>
    <row r="4" customFormat="false" ht="35.4" hidden="false" customHeight="true" outlineLevel="0" collapsed="false">
      <c r="A4" s="64" t="s">
        <v>82</v>
      </c>
      <c r="B4" s="65" t="n">
        <v>2016</v>
      </c>
      <c r="C4" s="65" t="n">
        <v>2017</v>
      </c>
      <c r="D4" s="65" t="n">
        <v>2018</v>
      </c>
      <c r="E4" s="65" t="n">
        <v>2019</v>
      </c>
      <c r="F4" s="65" t="n">
        <v>2020</v>
      </c>
      <c r="H4" s="66"/>
    </row>
    <row r="5" customFormat="false" ht="40.8" hidden="false" customHeight="true" outlineLevel="0" collapsed="false">
      <c r="A5" s="67" t="s">
        <v>83</v>
      </c>
      <c r="B5" s="68"/>
      <c r="C5" s="68"/>
      <c r="D5" s="68"/>
      <c r="E5" s="68"/>
      <c r="F5" s="68"/>
    </row>
    <row r="6" customFormat="false" ht="29.25" hidden="false" customHeight="true" outlineLevel="0" collapsed="false">
      <c r="A6" s="69" t="s">
        <v>84</v>
      </c>
      <c r="B6" s="68" t="n">
        <v>431</v>
      </c>
      <c r="C6" s="68" t="n">
        <v>429</v>
      </c>
      <c r="D6" s="68" t="n">
        <v>418</v>
      </c>
      <c r="E6" s="68" t="n">
        <v>414</v>
      </c>
      <c r="F6" s="68" t="n">
        <v>421</v>
      </c>
    </row>
    <row r="7" customFormat="false" ht="29.25" hidden="false" customHeight="true" outlineLevel="0" collapsed="false">
      <c r="A7" s="69" t="s">
        <v>85</v>
      </c>
      <c r="B7" s="68" t="n">
        <v>8</v>
      </c>
      <c r="C7" s="68" t="n">
        <v>8</v>
      </c>
      <c r="D7" s="68" t="n">
        <v>8</v>
      </c>
      <c r="E7" s="68" t="n">
        <v>8</v>
      </c>
      <c r="F7" s="68" t="n">
        <v>7</v>
      </c>
    </row>
    <row r="8" customFormat="false" ht="40.8" hidden="false" customHeight="true" outlineLevel="0" collapsed="false">
      <c r="A8" s="67" t="s">
        <v>86</v>
      </c>
      <c r="B8" s="68"/>
      <c r="C8" s="68"/>
      <c r="D8" s="68"/>
      <c r="E8" s="68"/>
      <c r="F8" s="68"/>
    </row>
    <row r="9" customFormat="false" ht="29.25" hidden="false" customHeight="true" outlineLevel="0" collapsed="false">
      <c r="A9" s="69" t="s">
        <v>84</v>
      </c>
      <c r="B9" s="68" t="n">
        <v>159</v>
      </c>
      <c r="C9" s="68" t="n">
        <v>160</v>
      </c>
      <c r="D9" s="68" t="n">
        <v>172</v>
      </c>
      <c r="E9" s="68" t="n">
        <v>142</v>
      </c>
      <c r="F9" s="68" t="n">
        <v>147</v>
      </c>
    </row>
    <row r="10" customFormat="false" ht="29.25" hidden="false" customHeight="true" outlineLevel="0" collapsed="false">
      <c r="A10" s="69" t="s">
        <v>85</v>
      </c>
      <c r="B10" s="68" t="n">
        <v>7</v>
      </c>
      <c r="C10" s="68" t="n">
        <v>9</v>
      </c>
      <c r="D10" s="68" t="n">
        <v>8</v>
      </c>
      <c r="E10" s="68" t="n">
        <v>7</v>
      </c>
      <c r="F10" s="68" t="n">
        <v>8</v>
      </c>
    </row>
    <row r="11" customFormat="false" ht="40.8" hidden="false" customHeight="true" outlineLevel="0" collapsed="false">
      <c r="A11" s="67" t="s">
        <v>87</v>
      </c>
      <c r="B11" s="68"/>
      <c r="C11" s="68"/>
      <c r="D11" s="68"/>
      <c r="E11" s="68"/>
      <c r="F11" s="68"/>
    </row>
    <row r="12" customFormat="false" ht="29.25" hidden="false" customHeight="true" outlineLevel="0" collapsed="false">
      <c r="A12" s="69" t="s">
        <v>84</v>
      </c>
      <c r="B12" s="68" t="n">
        <v>2307</v>
      </c>
      <c r="C12" s="68" t="n">
        <v>2007</v>
      </c>
      <c r="D12" s="68" t="n">
        <v>1969</v>
      </c>
      <c r="E12" s="68" t="n">
        <v>2150</v>
      </c>
      <c r="F12" s="68" t="n">
        <v>1986</v>
      </c>
    </row>
    <row r="13" customFormat="false" ht="29.25" hidden="false" customHeight="true" outlineLevel="0" collapsed="false">
      <c r="A13" s="69" t="s">
        <v>85</v>
      </c>
      <c r="B13" s="68" t="n">
        <v>12</v>
      </c>
      <c r="C13" s="68" t="n">
        <v>13</v>
      </c>
      <c r="D13" s="68" t="n">
        <v>11</v>
      </c>
      <c r="E13" s="68" t="n">
        <v>11</v>
      </c>
      <c r="F13" s="68" t="n">
        <v>11</v>
      </c>
    </row>
    <row r="14" customFormat="false" ht="40.8" hidden="false" customHeight="true" outlineLevel="0" collapsed="false">
      <c r="A14" s="67" t="s">
        <v>88</v>
      </c>
      <c r="B14" s="68"/>
      <c r="C14" s="68"/>
      <c r="D14" s="68"/>
      <c r="E14" s="68"/>
      <c r="F14" s="68"/>
    </row>
    <row r="15" customFormat="false" ht="29.25" hidden="false" customHeight="true" outlineLevel="0" collapsed="false">
      <c r="A15" s="69" t="s">
        <v>84</v>
      </c>
      <c r="B15" s="68" t="n">
        <v>4837</v>
      </c>
      <c r="C15" s="68" t="n">
        <v>4181</v>
      </c>
      <c r="D15" s="68" t="n">
        <v>3941</v>
      </c>
      <c r="E15" s="68" t="n">
        <v>4570</v>
      </c>
      <c r="F15" s="68" t="n">
        <v>5193</v>
      </c>
    </row>
    <row r="16" customFormat="false" ht="29.25" hidden="false" customHeight="true" outlineLevel="0" collapsed="false">
      <c r="A16" s="70" t="s">
        <v>85</v>
      </c>
      <c r="B16" s="71" t="n">
        <v>9</v>
      </c>
      <c r="C16" s="71" t="n">
        <v>11</v>
      </c>
      <c r="D16" s="71" t="n">
        <v>10</v>
      </c>
      <c r="E16" s="71" t="n">
        <v>10</v>
      </c>
      <c r="F16" s="71" t="n">
        <v>9</v>
      </c>
    </row>
    <row r="17" customFormat="false" ht="16.95" hidden="false" customHeight="true" outlineLevel="0" collapsed="false">
      <c r="A17" s="72"/>
    </row>
    <row r="18" customFormat="false" ht="16.95" hidden="false" customHeight="true" outlineLevel="0" collapsed="false">
      <c r="A18" s="73"/>
      <c r="B18" s="74"/>
      <c r="C18" s="74"/>
      <c r="D18" s="74"/>
      <c r="E18" s="74"/>
      <c r="F18" s="74"/>
    </row>
    <row r="19" customFormat="false" ht="16.95" hidden="false" customHeight="true" outlineLevel="0" collapsed="false">
      <c r="A19" s="74"/>
      <c r="B19" s="75"/>
      <c r="C19" s="74"/>
      <c r="D19" s="74"/>
      <c r="E19" s="74"/>
      <c r="F19" s="74"/>
    </row>
    <row r="20" customFormat="false" ht="13.8" hidden="false" customHeight="false" outlineLevel="0" collapsed="false">
      <c r="A20" s="74"/>
      <c r="B20" s="75"/>
      <c r="C20" s="74"/>
      <c r="D20" s="74"/>
      <c r="E20" s="74"/>
      <c r="F20" s="74"/>
    </row>
    <row r="21" customFormat="false" ht="13.8" hidden="false" customHeight="false" outlineLevel="0" collapsed="false">
      <c r="A21" s="74"/>
      <c r="B21" s="74"/>
      <c r="C21" s="74"/>
      <c r="D21" s="74"/>
      <c r="E21" s="74"/>
      <c r="F21" s="74"/>
    </row>
    <row r="22" customFormat="false" ht="13.8" hidden="false" customHeight="false" outlineLevel="0" collapsed="false">
      <c r="A22" s="76"/>
      <c r="B22" s="77"/>
      <c r="C22" s="77"/>
      <c r="D22" s="77"/>
      <c r="E22" s="77"/>
      <c r="F22" s="77"/>
    </row>
    <row r="23" customFormat="false" ht="13.8" hidden="false" customHeight="false" outlineLevel="0" collapsed="false">
      <c r="A23" s="74"/>
      <c r="B23" s="74"/>
      <c r="C23" s="78"/>
      <c r="D23" s="74"/>
      <c r="E23" s="74"/>
      <c r="F23" s="78"/>
    </row>
    <row r="24" customFormat="false" ht="13.8" hidden="false" customHeight="false" outlineLevel="0" collapsed="false">
      <c r="A24" s="74"/>
      <c r="B24" s="74"/>
      <c r="C24" s="74"/>
      <c r="D24" s="74"/>
      <c r="E24" s="74"/>
      <c r="F24" s="74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20.66"/>
    <col collapsed="false" customWidth="true" hidden="false" outlineLevel="0" max="9" min="2" style="20" width="12.88"/>
    <col collapsed="false" customWidth="true" hidden="false" outlineLevel="0" max="12" min="10" style="20" width="6.32"/>
    <col collapsed="false" customWidth="false" hidden="false" outlineLevel="0" max="257" min="13" style="20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79" t="s">
        <v>89</v>
      </c>
      <c r="B2" s="62"/>
      <c r="C2" s="62"/>
      <c r="D2" s="62"/>
      <c r="K2" s="6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5.25" hidden="false" customHeight="true" outlineLevel="0" collapsed="false">
      <c r="A4" s="38" t="s">
        <v>49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K4" s="66"/>
    </row>
    <row r="5" customFormat="false" ht="28.2" hidden="false" customHeight="true" outlineLevel="0" collapsed="false">
      <c r="A5" s="80" t="s">
        <v>65</v>
      </c>
      <c r="B5" s="68" t="n">
        <v>1894</v>
      </c>
      <c r="C5" s="68" t="n">
        <v>1813</v>
      </c>
      <c r="D5" s="68" t="n">
        <v>1554</v>
      </c>
      <c r="E5" s="68" t="n">
        <v>2033</v>
      </c>
      <c r="F5" s="68" t="n">
        <v>1755</v>
      </c>
      <c r="G5" s="68" t="n">
        <v>2088</v>
      </c>
      <c r="H5" s="81" t="n">
        <v>1904</v>
      </c>
      <c r="I5" s="81" t="n">
        <v>1999</v>
      </c>
      <c r="M5" s="57"/>
    </row>
    <row r="6" customFormat="false" ht="28.2" hidden="false" customHeight="true" outlineLevel="0" collapsed="false">
      <c r="A6" s="80" t="s">
        <v>66</v>
      </c>
      <c r="B6" s="68" t="n">
        <v>1181</v>
      </c>
      <c r="C6" s="68" t="n">
        <v>1243</v>
      </c>
      <c r="D6" s="68" t="n">
        <v>1003</v>
      </c>
      <c r="E6" s="68" t="n">
        <v>1254</v>
      </c>
      <c r="F6" s="68" t="n">
        <v>1077</v>
      </c>
      <c r="G6" s="68" t="n">
        <v>1212</v>
      </c>
      <c r="H6" s="68" t="n">
        <v>1203</v>
      </c>
      <c r="I6" s="68" t="n">
        <v>1176</v>
      </c>
      <c r="M6" s="57"/>
    </row>
    <row r="7" customFormat="false" ht="28.2" hidden="false" customHeight="true" outlineLevel="0" collapsed="false">
      <c r="A7" s="80" t="s">
        <v>67</v>
      </c>
      <c r="B7" s="68" t="n">
        <v>1177</v>
      </c>
      <c r="C7" s="68" t="n">
        <v>1133</v>
      </c>
      <c r="D7" s="68" t="n">
        <v>944</v>
      </c>
      <c r="E7" s="68" t="n">
        <v>1160</v>
      </c>
      <c r="F7" s="68" t="n">
        <v>1223</v>
      </c>
      <c r="G7" s="68" t="n">
        <v>1260</v>
      </c>
      <c r="H7" s="68" t="n">
        <v>1290</v>
      </c>
      <c r="I7" s="68" t="n">
        <v>1305</v>
      </c>
      <c r="M7" s="57"/>
    </row>
    <row r="8" customFormat="false" ht="28.2" hidden="false" customHeight="true" outlineLevel="0" collapsed="false">
      <c r="A8" s="80" t="s">
        <v>69</v>
      </c>
      <c r="B8" s="68" t="n">
        <v>1032</v>
      </c>
      <c r="C8" s="68" t="n">
        <v>1129</v>
      </c>
      <c r="D8" s="68" t="n">
        <v>961</v>
      </c>
      <c r="E8" s="68" t="n">
        <v>1196</v>
      </c>
      <c r="F8" s="68" t="n">
        <v>1246</v>
      </c>
      <c r="G8" s="68" t="n">
        <v>1302</v>
      </c>
      <c r="H8" s="68" t="n">
        <v>1244</v>
      </c>
      <c r="I8" s="68" t="n">
        <v>1183</v>
      </c>
      <c r="M8" s="57"/>
    </row>
    <row r="9" customFormat="false" ht="28.2" hidden="false" customHeight="true" outlineLevel="0" collapsed="false">
      <c r="A9" s="80" t="s">
        <v>70</v>
      </c>
      <c r="B9" s="68" t="n">
        <v>669</v>
      </c>
      <c r="C9" s="68" t="n">
        <v>699</v>
      </c>
      <c r="D9" s="68" t="n">
        <v>774</v>
      </c>
      <c r="E9" s="68" t="n">
        <v>803</v>
      </c>
      <c r="F9" s="68" t="n">
        <v>777</v>
      </c>
      <c r="G9" s="68" t="n">
        <v>882</v>
      </c>
      <c r="H9" s="68" t="n">
        <v>864</v>
      </c>
      <c r="I9" s="68" t="n">
        <v>727</v>
      </c>
      <c r="M9" s="57"/>
    </row>
    <row r="10" customFormat="false" ht="28.2" hidden="false" customHeight="true" outlineLevel="0" collapsed="false">
      <c r="A10" s="80" t="s">
        <v>77</v>
      </c>
      <c r="B10" s="58" t="s">
        <v>78</v>
      </c>
      <c r="C10" s="58" t="s">
        <v>78</v>
      </c>
      <c r="D10" s="58" t="s">
        <v>78</v>
      </c>
      <c r="E10" s="58" t="s">
        <v>78</v>
      </c>
      <c r="F10" s="58" t="s">
        <v>78</v>
      </c>
      <c r="G10" s="58" t="s">
        <v>78</v>
      </c>
      <c r="H10" s="58" t="s">
        <v>78</v>
      </c>
      <c r="I10" s="68" t="n">
        <v>250</v>
      </c>
      <c r="M10" s="57"/>
    </row>
    <row r="11" customFormat="false" ht="28.2" hidden="false" customHeight="true" outlineLevel="0" collapsed="false">
      <c r="A11" s="80" t="s">
        <v>71</v>
      </c>
      <c r="B11" s="68" t="n">
        <v>617</v>
      </c>
      <c r="C11" s="68" t="n">
        <v>600</v>
      </c>
      <c r="D11" s="68" t="n">
        <v>585</v>
      </c>
      <c r="E11" s="68" t="n">
        <v>647</v>
      </c>
      <c r="F11" s="68" t="n">
        <v>619</v>
      </c>
      <c r="G11" s="68" t="n">
        <v>654</v>
      </c>
      <c r="H11" s="68" t="n">
        <v>633</v>
      </c>
      <c r="I11" s="68" t="n">
        <v>511</v>
      </c>
      <c r="M11" s="57"/>
    </row>
    <row r="12" customFormat="false" ht="28.2" hidden="false" customHeight="true" outlineLevel="0" collapsed="false">
      <c r="A12" s="80" t="s">
        <v>72</v>
      </c>
      <c r="B12" s="68" t="n">
        <v>1656</v>
      </c>
      <c r="C12" s="68" t="n">
        <v>1840</v>
      </c>
      <c r="D12" s="68" t="n">
        <v>1515</v>
      </c>
      <c r="E12" s="68" t="n">
        <v>1795</v>
      </c>
      <c r="F12" s="68" t="n">
        <v>1596</v>
      </c>
      <c r="G12" s="68" t="n">
        <v>2015</v>
      </c>
      <c r="H12" s="68" t="n">
        <v>1852</v>
      </c>
      <c r="I12" s="68" t="n">
        <v>1946</v>
      </c>
      <c r="M12" s="57"/>
    </row>
    <row r="13" customFormat="false" ht="28.2" hidden="false" customHeight="true" outlineLevel="0" collapsed="false">
      <c r="A13" s="80" t="s">
        <v>73</v>
      </c>
      <c r="B13" s="68" t="n">
        <v>1360</v>
      </c>
      <c r="C13" s="68" t="n">
        <v>1025</v>
      </c>
      <c r="D13" s="68" t="n">
        <v>1022</v>
      </c>
      <c r="E13" s="68" t="n">
        <v>1089</v>
      </c>
      <c r="F13" s="68" t="n">
        <v>1031</v>
      </c>
      <c r="G13" s="68" t="n">
        <v>1197</v>
      </c>
      <c r="H13" s="68" t="n">
        <v>1213</v>
      </c>
      <c r="I13" s="68" t="n">
        <v>1221</v>
      </c>
      <c r="M13" s="57"/>
    </row>
    <row r="14" customFormat="false" ht="28.2" hidden="false" customHeight="true" outlineLevel="0" collapsed="false">
      <c r="A14" s="80" t="s">
        <v>74</v>
      </c>
      <c r="B14" s="68" t="n">
        <v>1059</v>
      </c>
      <c r="C14" s="68" t="n">
        <v>1105</v>
      </c>
      <c r="D14" s="68" t="n">
        <v>984</v>
      </c>
      <c r="E14" s="68" t="n">
        <v>1123</v>
      </c>
      <c r="F14" s="68" t="n">
        <v>1222</v>
      </c>
      <c r="G14" s="68" t="n">
        <v>1502</v>
      </c>
      <c r="H14" s="68" t="n">
        <v>1623</v>
      </c>
      <c r="I14" s="68" t="n">
        <v>1255</v>
      </c>
      <c r="M14" s="57"/>
    </row>
    <row r="15" customFormat="false" ht="28.2" hidden="false" customHeight="true" outlineLevel="0" collapsed="false">
      <c r="A15" s="80" t="s">
        <v>90</v>
      </c>
      <c r="B15" s="68" t="n">
        <v>48</v>
      </c>
      <c r="C15" s="68" t="n">
        <v>541</v>
      </c>
      <c r="D15" s="68" t="n">
        <v>505</v>
      </c>
      <c r="E15" s="68" t="n">
        <v>472</v>
      </c>
      <c r="F15" s="68" t="n">
        <v>395</v>
      </c>
      <c r="G15" s="68" t="n">
        <v>522</v>
      </c>
      <c r="H15" s="68" t="n">
        <v>533</v>
      </c>
      <c r="I15" s="68" t="n">
        <v>565</v>
      </c>
      <c r="M15" s="57"/>
    </row>
    <row r="16" customFormat="false" ht="28.2" hidden="false" customHeight="true" outlineLevel="0" collapsed="false">
      <c r="A16" s="82" t="s">
        <v>91</v>
      </c>
      <c r="B16" s="83" t="n">
        <v>10693</v>
      </c>
      <c r="C16" s="83" t="n">
        <v>11128</v>
      </c>
      <c r="D16" s="83" t="n">
        <v>9847</v>
      </c>
      <c r="E16" s="83" t="n">
        <v>11572</v>
      </c>
      <c r="F16" s="83" t="n">
        <v>10941</v>
      </c>
      <c r="G16" s="83" t="n">
        <v>12634</v>
      </c>
      <c r="H16" s="83" t="n">
        <v>12359</v>
      </c>
      <c r="I16" s="83" t="n">
        <v>12138</v>
      </c>
      <c r="M16" s="57"/>
    </row>
    <row r="17" customFormat="false" ht="16.2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M17" s="57"/>
    </row>
    <row r="18" customFormat="false" ht="16.2" hidden="false" customHeight="true" outlineLevel="0" collapsed="false">
      <c r="A18" s="59" t="s">
        <v>79</v>
      </c>
      <c r="B18" s="85"/>
      <c r="C18" s="85"/>
      <c r="D18" s="85"/>
      <c r="E18" s="85"/>
      <c r="F18" s="85"/>
      <c r="G18" s="85"/>
      <c r="H18" s="85"/>
      <c r="I18" s="85"/>
    </row>
    <row r="19" customFormat="false" ht="16.2" hidden="false" customHeight="true" outlineLevel="0" collapsed="false">
      <c r="A19" s="86" t="s">
        <v>80</v>
      </c>
      <c r="F19" s="72"/>
    </row>
    <row r="20" customFormat="false" ht="16.2" hidden="false" customHeight="true" outlineLevel="0" collapsed="false">
      <c r="A20" s="86" t="s">
        <v>92</v>
      </c>
      <c r="F20" s="72"/>
    </row>
    <row r="21" customFormat="false" ht="16.5" hidden="false" customHeight="true" outlineLevel="0" collapsed="false"/>
    <row r="22" customFormat="false" ht="16.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0" width="20.66"/>
    <col collapsed="false" customWidth="true" hidden="false" outlineLevel="0" max="9" min="2" style="20" width="12.88"/>
    <col collapsed="false" customWidth="true" hidden="false" outlineLevel="0" max="12" min="10" style="20" width="6.32"/>
    <col collapsed="false" customWidth="false" hidden="false" outlineLevel="0" max="257" min="13" style="20" width="8.87"/>
  </cols>
  <sheetData>
    <row r="1" customFormat="false" ht="12" hidden="false" customHeight="true" outlineLevel="0" collapsed="false">
      <c r="A1" s="30" t="s">
        <v>46</v>
      </c>
    </row>
    <row r="2" customFormat="false" ht="28.2" hidden="false" customHeight="true" outlineLevel="0" collapsed="false">
      <c r="A2" s="79" t="s">
        <v>93</v>
      </c>
      <c r="B2" s="62"/>
      <c r="C2" s="62"/>
      <c r="D2" s="62"/>
      <c r="K2" s="6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43.2" hidden="false" customHeight="true" outlineLevel="0" collapsed="false">
      <c r="A4" s="38" t="s">
        <v>94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K4" s="66"/>
    </row>
    <row r="5" customFormat="false" ht="39.6" hidden="false" customHeight="true" outlineLevel="0" collapsed="false">
      <c r="A5" s="80" t="s">
        <v>65</v>
      </c>
      <c r="B5" s="68" t="n">
        <v>1684</v>
      </c>
      <c r="C5" s="68" t="n">
        <v>1318</v>
      </c>
      <c r="D5" s="68" t="n">
        <v>1227</v>
      </c>
      <c r="E5" s="68" t="n">
        <v>1583</v>
      </c>
      <c r="F5" s="68" t="n">
        <v>1405</v>
      </c>
      <c r="G5" s="68" t="n">
        <v>1656</v>
      </c>
      <c r="H5" s="68" t="n">
        <v>1710</v>
      </c>
      <c r="I5" s="68" t="n">
        <v>1565</v>
      </c>
      <c r="M5" s="57"/>
    </row>
    <row r="6" customFormat="false" ht="39.6" hidden="false" customHeight="true" outlineLevel="0" collapsed="false">
      <c r="A6" s="80" t="s">
        <v>95</v>
      </c>
      <c r="B6" s="68" t="n">
        <v>2171</v>
      </c>
      <c r="C6" s="68" t="n">
        <v>1998</v>
      </c>
      <c r="D6" s="68" t="n">
        <v>1529</v>
      </c>
      <c r="E6" s="68" t="n">
        <v>2137</v>
      </c>
      <c r="F6" s="68" t="n">
        <v>1793</v>
      </c>
      <c r="G6" s="68" t="n">
        <v>2048</v>
      </c>
      <c r="H6" s="68" t="n">
        <v>2051</v>
      </c>
      <c r="I6" s="68" t="n">
        <v>2104</v>
      </c>
      <c r="M6" s="57"/>
    </row>
    <row r="7" customFormat="false" ht="39.6" hidden="false" customHeight="true" outlineLevel="0" collapsed="false">
      <c r="A7" s="80" t="s">
        <v>96</v>
      </c>
      <c r="B7" s="68" t="n">
        <v>912</v>
      </c>
      <c r="C7" s="68" t="n">
        <v>1199</v>
      </c>
      <c r="D7" s="68" t="n">
        <v>959</v>
      </c>
      <c r="E7" s="68" t="n">
        <v>1125</v>
      </c>
      <c r="F7" s="68" t="n">
        <v>1089</v>
      </c>
      <c r="G7" s="68" t="n">
        <v>1136</v>
      </c>
      <c r="H7" s="68" t="n">
        <v>1214</v>
      </c>
      <c r="I7" s="68" t="n">
        <v>1277</v>
      </c>
      <c r="M7" s="57"/>
    </row>
    <row r="8" customFormat="false" ht="39.6" hidden="false" customHeight="true" outlineLevel="0" collapsed="false">
      <c r="A8" s="80" t="s">
        <v>69</v>
      </c>
      <c r="B8" s="68" t="n">
        <v>1052</v>
      </c>
      <c r="C8" s="68" t="n">
        <v>1231</v>
      </c>
      <c r="D8" s="68" t="n">
        <v>1010</v>
      </c>
      <c r="E8" s="68" t="n">
        <v>1220</v>
      </c>
      <c r="F8" s="68" t="n">
        <v>1317</v>
      </c>
      <c r="G8" s="68" t="n">
        <v>1346</v>
      </c>
      <c r="H8" s="68" t="n">
        <v>1284</v>
      </c>
      <c r="I8" s="68" t="n">
        <v>1240</v>
      </c>
      <c r="M8" s="57"/>
    </row>
    <row r="9" customFormat="false" ht="39.6" hidden="false" customHeight="true" outlineLevel="0" collapsed="false">
      <c r="A9" s="80" t="s">
        <v>97</v>
      </c>
      <c r="B9" s="68" t="n">
        <v>767</v>
      </c>
      <c r="C9" s="68" t="n">
        <v>902</v>
      </c>
      <c r="D9" s="68" t="n">
        <v>955</v>
      </c>
      <c r="E9" s="68" t="n">
        <v>1083</v>
      </c>
      <c r="F9" s="68" t="n">
        <v>970</v>
      </c>
      <c r="G9" s="68" t="n">
        <v>1130</v>
      </c>
      <c r="H9" s="68" t="n">
        <v>1103</v>
      </c>
      <c r="I9" s="68" t="n">
        <v>1053</v>
      </c>
      <c r="M9" s="57"/>
    </row>
    <row r="10" customFormat="false" ht="39.6" hidden="false" customHeight="true" outlineLevel="0" collapsed="false">
      <c r="A10" s="80" t="s">
        <v>98</v>
      </c>
      <c r="B10" s="68" t="n">
        <v>714</v>
      </c>
      <c r="C10" s="68" t="n">
        <v>621</v>
      </c>
      <c r="D10" s="68" t="n">
        <v>587</v>
      </c>
      <c r="E10" s="68" t="n">
        <v>614</v>
      </c>
      <c r="F10" s="68" t="n">
        <v>660</v>
      </c>
      <c r="G10" s="68" t="n">
        <v>626</v>
      </c>
      <c r="H10" s="68" t="n">
        <v>635</v>
      </c>
      <c r="I10" s="68" t="n">
        <v>570</v>
      </c>
      <c r="M10" s="57"/>
    </row>
    <row r="11" customFormat="false" ht="39.6" hidden="false" customHeight="true" outlineLevel="0" collapsed="false">
      <c r="A11" s="80" t="s">
        <v>99</v>
      </c>
      <c r="B11" s="68" t="n">
        <v>2050</v>
      </c>
      <c r="C11" s="68" t="n">
        <v>1884</v>
      </c>
      <c r="D11" s="68" t="n">
        <v>1724</v>
      </c>
      <c r="E11" s="68" t="n">
        <v>2040</v>
      </c>
      <c r="F11" s="68" t="n">
        <v>1899</v>
      </c>
      <c r="G11" s="68" t="n">
        <v>2645</v>
      </c>
      <c r="H11" s="68" t="n">
        <v>2438</v>
      </c>
      <c r="I11" s="68" t="n">
        <v>2330</v>
      </c>
      <c r="M11" s="57"/>
    </row>
    <row r="12" customFormat="false" ht="39.6" hidden="false" customHeight="true" outlineLevel="0" collapsed="false">
      <c r="A12" s="80" t="s">
        <v>100</v>
      </c>
      <c r="B12" s="68" t="n">
        <v>384</v>
      </c>
      <c r="C12" s="68" t="n">
        <v>511</v>
      </c>
      <c r="D12" s="68" t="n">
        <v>493</v>
      </c>
      <c r="E12" s="68" t="n">
        <v>576</v>
      </c>
      <c r="F12" s="68" t="n">
        <v>586</v>
      </c>
      <c r="G12" s="68" t="n">
        <v>684</v>
      </c>
      <c r="H12" s="68" t="n">
        <v>617</v>
      </c>
      <c r="I12" s="68" t="n">
        <v>547</v>
      </c>
      <c r="M12" s="57"/>
    </row>
    <row r="13" customFormat="false" ht="39.6" hidden="false" customHeight="true" outlineLevel="0" collapsed="false">
      <c r="A13" s="80" t="s">
        <v>101</v>
      </c>
      <c r="B13" s="68" t="n">
        <v>959</v>
      </c>
      <c r="C13" s="68" t="n">
        <v>1464</v>
      </c>
      <c r="D13" s="68" t="n">
        <v>1363</v>
      </c>
      <c r="E13" s="68" t="n">
        <v>1194</v>
      </c>
      <c r="F13" s="68" t="n">
        <v>1222</v>
      </c>
      <c r="G13" s="68" t="n">
        <v>1363</v>
      </c>
      <c r="H13" s="68" t="n">
        <v>1307</v>
      </c>
      <c r="I13" s="68" t="n">
        <v>1452</v>
      </c>
      <c r="M13" s="57"/>
    </row>
    <row r="14" customFormat="false" ht="39.6" hidden="false" customHeight="true" outlineLevel="0" collapsed="false">
      <c r="A14" s="82" t="s">
        <v>91</v>
      </c>
      <c r="B14" s="83" t="n">
        <v>10693</v>
      </c>
      <c r="C14" s="83" t="n">
        <v>11128</v>
      </c>
      <c r="D14" s="83" t="n">
        <v>9847</v>
      </c>
      <c r="E14" s="83" t="n">
        <v>11572</v>
      </c>
      <c r="F14" s="83" t="n">
        <v>10941</v>
      </c>
      <c r="G14" s="83" t="n">
        <v>12634</v>
      </c>
      <c r="H14" s="83" t="n">
        <v>12359</v>
      </c>
      <c r="I14" s="83" t="n">
        <v>12138</v>
      </c>
      <c r="M14" s="57"/>
    </row>
    <row r="15" customFormat="false" ht="16.8" hidden="false" customHeight="true" outlineLevel="0" collapsed="false"/>
    <row r="16" customFormat="false" ht="16.5" hidden="false" customHeight="true" outlineLevel="0" collapsed="false"/>
    <row r="17" customFormat="false" ht="13.8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</row>
    <row r="18" customFormat="false" ht="13.8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</row>
    <row r="19" customFormat="false" ht="13.8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88"/>
    <col collapsed="false" customWidth="true" hidden="false" outlineLevel="0" max="6" min="3" style="20" width="12.88"/>
    <col collapsed="false" customWidth="true" hidden="false" outlineLevel="0" max="9" min="7" style="1" width="12.88"/>
    <col collapsed="false" customWidth="true" hidden="false" outlineLevel="0" max="12" min="10" style="1" width="6.32"/>
    <col collapsed="false" customWidth="false" hidden="false" outlineLevel="0" max="257" min="13" style="1" width="8.87"/>
  </cols>
  <sheetData>
    <row r="1" customFormat="false" ht="12" hidden="false" customHeight="true" outlineLevel="0" collapsed="false">
      <c r="A1" s="30" t="s">
        <v>46</v>
      </c>
    </row>
    <row r="2" customFormat="false" ht="27" hidden="false" customHeight="true" outlineLevel="0" collapsed="false">
      <c r="A2" s="79" t="s">
        <v>102</v>
      </c>
      <c r="B2" s="62"/>
      <c r="C2" s="62"/>
      <c r="D2" s="62"/>
      <c r="K2" s="34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3.6" hidden="false" customHeight="true" outlineLevel="0" collapsed="false">
      <c r="A4" s="37" t="s">
        <v>52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K4" s="41"/>
    </row>
    <row r="5" customFormat="false" ht="30.6" hidden="false" customHeight="true" outlineLevel="0" collapsed="false">
      <c r="A5" s="87" t="s">
        <v>53</v>
      </c>
      <c r="B5" s="88" t="n">
        <v>606</v>
      </c>
      <c r="C5" s="88" t="n">
        <v>490</v>
      </c>
      <c r="D5" s="88" t="n">
        <v>914</v>
      </c>
      <c r="E5" s="88" t="n">
        <v>695</v>
      </c>
      <c r="F5" s="88" t="n">
        <v>834</v>
      </c>
      <c r="G5" s="88" t="n">
        <v>2025</v>
      </c>
      <c r="H5" s="88" t="n">
        <v>817</v>
      </c>
      <c r="I5" s="88" t="n">
        <v>908</v>
      </c>
      <c r="M5" s="89"/>
    </row>
    <row r="6" customFormat="false" ht="30.6" hidden="false" customHeight="true" outlineLevel="0" collapsed="false">
      <c r="A6" s="80" t="s">
        <v>54</v>
      </c>
      <c r="B6" s="88" t="n">
        <v>768</v>
      </c>
      <c r="C6" s="88" t="n">
        <v>477</v>
      </c>
      <c r="D6" s="88" t="n">
        <v>585</v>
      </c>
      <c r="E6" s="88" t="n">
        <v>805</v>
      </c>
      <c r="F6" s="88" t="n">
        <v>872</v>
      </c>
      <c r="G6" s="88" t="n">
        <v>767</v>
      </c>
      <c r="H6" s="88" t="n">
        <v>672</v>
      </c>
      <c r="I6" s="88" t="n">
        <v>662</v>
      </c>
      <c r="M6" s="89"/>
    </row>
    <row r="7" customFormat="false" ht="30.6" hidden="false" customHeight="true" outlineLevel="0" collapsed="false">
      <c r="A7" s="80" t="s">
        <v>55</v>
      </c>
      <c r="B7" s="88" t="n">
        <v>536</v>
      </c>
      <c r="C7" s="88" t="n">
        <v>597</v>
      </c>
      <c r="D7" s="88" t="n">
        <v>918</v>
      </c>
      <c r="E7" s="88" t="n">
        <v>527</v>
      </c>
      <c r="F7" s="88" t="n">
        <v>535</v>
      </c>
      <c r="G7" s="88" t="n">
        <v>711</v>
      </c>
      <c r="H7" s="88" t="n">
        <v>772</v>
      </c>
      <c r="I7" s="88" t="n">
        <v>734</v>
      </c>
      <c r="M7" s="89"/>
    </row>
    <row r="8" customFormat="false" ht="30.6" hidden="false" customHeight="true" outlineLevel="0" collapsed="false">
      <c r="A8" s="80" t="s">
        <v>56</v>
      </c>
      <c r="B8" s="88" t="n">
        <v>487</v>
      </c>
      <c r="C8" s="88" t="n">
        <v>582</v>
      </c>
      <c r="D8" s="88" t="n">
        <v>511</v>
      </c>
      <c r="E8" s="88" t="n">
        <v>723</v>
      </c>
      <c r="F8" s="88" t="n">
        <v>491</v>
      </c>
      <c r="G8" s="88" t="n">
        <v>824</v>
      </c>
      <c r="H8" s="88" t="n">
        <v>787</v>
      </c>
      <c r="I8" s="88" t="n">
        <v>430</v>
      </c>
      <c r="M8" s="89"/>
    </row>
    <row r="9" customFormat="false" ht="30.6" hidden="false" customHeight="true" outlineLevel="0" collapsed="false">
      <c r="A9" s="80" t="s">
        <v>57</v>
      </c>
      <c r="B9" s="88" t="n">
        <v>670</v>
      </c>
      <c r="C9" s="88" t="n">
        <v>597</v>
      </c>
      <c r="D9" s="88" t="n">
        <v>551</v>
      </c>
      <c r="E9" s="88" t="n">
        <v>892</v>
      </c>
      <c r="F9" s="88" t="n">
        <v>814</v>
      </c>
      <c r="G9" s="88" t="n">
        <v>677</v>
      </c>
      <c r="H9" s="88" t="n">
        <v>728</v>
      </c>
      <c r="I9" s="88" t="n">
        <v>759</v>
      </c>
      <c r="M9" s="89"/>
    </row>
    <row r="10" customFormat="false" ht="30.6" hidden="false" customHeight="true" outlineLevel="0" collapsed="false">
      <c r="A10" s="80" t="s">
        <v>58</v>
      </c>
      <c r="B10" s="88" t="n">
        <v>875</v>
      </c>
      <c r="C10" s="88" t="n">
        <v>1227</v>
      </c>
      <c r="D10" s="88" t="n">
        <v>579</v>
      </c>
      <c r="E10" s="88" t="n">
        <v>785</v>
      </c>
      <c r="F10" s="88" t="n">
        <v>669</v>
      </c>
      <c r="G10" s="88" t="n">
        <v>774</v>
      </c>
      <c r="H10" s="88" t="n">
        <v>894</v>
      </c>
      <c r="I10" s="88" t="n">
        <v>795</v>
      </c>
      <c r="M10" s="89"/>
    </row>
    <row r="11" customFormat="false" ht="30.6" hidden="false" customHeight="true" outlineLevel="0" collapsed="false">
      <c r="A11" s="80" t="s">
        <v>59</v>
      </c>
      <c r="B11" s="88" t="n">
        <v>1194</v>
      </c>
      <c r="C11" s="88" t="n">
        <v>1199</v>
      </c>
      <c r="D11" s="88" t="n">
        <v>754</v>
      </c>
      <c r="E11" s="88" t="n">
        <v>921</v>
      </c>
      <c r="F11" s="88" t="n">
        <v>761</v>
      </c>
      <c r="G11" s="88" t="n">
        <v>963</v>
      </c>
      <c r="H11" s="88" t="n">
        <v>1042</v>
      </c>
      <c r="I11" s="88" t="n">
        <v>1118</v>
      </c>
      <c r="M11" s="89"/>
    </row>
    <row r="12" customFormat="false" ht="30.6" hidden="false" customHeight="true" outlineLevel="0" collapsed="false">
      <c r="A12" s="80" t="s">
        <v>60</v>
      </c>
      <c r="B12" s="88" t="n">
        <v>1108</v>
      </c>
      <c r="C12" s="88" t="n">
        <v>1236</v>
      </c>
      <c r="D12" s="88" t="n">
        <v>899</v>
      </c>
      <c r="E12" s="88" t="n">
        <v>999</v>
      </c>
      <c r="F12" s="88" t="n">
        <v>840</v>
      </c>
      <c r="G12" s="88" t="n">
        <v>1473</v>
      </c>
      <c r="H12" s="88" t="n">
        <v>1120</v>
      </c>
      <c r="I12" s="88" t="n">
        <v>1583</v>
      </c>
      <c r="M12" s="89"/>
    </row>
    <row r="13" customFormat="false" ht="30.6" hidden="false" customHeight="true" outlineLevel="0" collapsed="false">
      <c r="A13" s="80" t="s">
        <v>61</v>
      </c>
      <c r="B13" s="88" t="n">
        <v>1430</v>
      </c>
      <c r="C13" s="88" t="n">
        <v>1261</v>
      </c>
      <c r="D13" s="88" t="n">
        <v>1413</v>
      </c>
      <c r="E13" s="88" t="n">
        <v>1306</v>
      </c>
      <c r="F13" s="88" t="n">
        <v>1268</v>
      </c>
      <c r="G13" s="88" t="n">
        <v>1192</v>
      </c>
      <c r="H13" s="88" t="n">
        <v>1263</v>
      </c>
      <c r="I13" s="88" t="n">
        <v>1306</v>
      </c>
      <c r="M13" s="89"/>
    </row>
    <row r="14" customFormat="false" ht="30.6" hidden="false" customHeight="true" outlineLevel="0" collapsed="false">
      <c r="A14" s="80" t="s">
        <v>62</v>
      </c>
      <c r="B14" s="88" t="n">
        <v>1514</v>
      </c>
      <c r="C14" s="88" t="n">
        <v>1561</v>
      </c>
      <c r="D14" s="88" t="n">
        <v>1107</v>
      </c>
      <c r="E14" s="88" t="n">
        <v>1606</v>
      </c>
      <c r="F14" s="88" t="n">
        <v>1488</v>
      </c>
      <c r="G14" s="88" t="n">
        <v>1432</v>
      </c>
      <c r="H14" s="88" t="n">
        <v>1408</v>
      </c>
      <c r="I14" s="88" t="n">
        <v>1527</v>
      </c>
      <c r="M14" s="89"/>
    </row>
    <row r="15" customFormat="false" ht="30.6" hidden="false" customHeight="true" outlineLevel="0" collapsed="false">
      <c r="A15" s="80" t="s">
        <v>63</v>
      </c>
      <c r="B15" s="88" t="n">
        <v>875</v>
      </c>
      <c r="C15" s="88" t="n">
        <v>1047</v>
      </c>
      <c r="D15" s="88" t="n">
        <v>838</v>
      </c>
      <c r="E15" s="88" t="n">
        <v>1347</v>
      </c>
      <c r="F15" s="88" t="n">
        <v>1066</v>
      </c>
      <c r="G15" s="88" t="n">
        <v>1012</v>
      </c>
      <c r="H15" s="88" t="n">
        <v>1440</v>
      </c>
      <c r="I15" s="88" t="n">
        <v>1440</v>
      </c>
      <c r="M15" s="89"/>
    </row>
    <row r="16" customFormat="false" ht="30.6" hidden="false" customHeight="true" outlineLevel="0" collapsed="false">
      <c r="A16" s="80" t="s">
        <v>64</v>
      </c>
      <c r="B16" s="88" t="n">
        <v>630</v>
      </c>
      <c r="C16" s="88" t="n">
        <v>854</v>
      </c>
      <c r="D16" s="88" t="n">
        <v>778</v>
      </c>
      <c r="E16" s="88" t="n">
        <v>966</v>
      </c>
      <c r="F16" s="88" t="n">
        <v>1303</v>
      </c>
      <c r="G16" s="88" t="n">
        <v>784</v>
      </c>
      <c r="H16" s="88" t="n">
        <v>1416</v>
      </c>
      <c r="I16" s="88" t="n">
        <v>876</v>
      </c>
      <c r="M16" s="89"/>
    </row>
    <row r="17" customFormat="false" ht="29.4" hidden="false" customHeight="true" outlineLevel="0" collapsed="false">
      <c r="A17" s="90" t="s">
        <v>91</v>
      </c>
      <c r="B17" s="91" t="n">
        <v>10693</v>
      </c>
      <c r="C17" s="91" t="n">
        <v>11128</v>
      </c>
      <c r="D17" s="91" t="n">
        <v>9847</v>
      </c>
      <c r="E17" s="91" t="n">
        <v>11572</v>
      </c>
      <c r="F17" s="91" t="n">
        <v>10941</v>
      </c>
      <c r="G17" s="91" t="n">
        <v>12634</v>
      </c>
      <c r="H17" s="91" t="n">
        <v>12359</v>
      </c>
      <c r="I17" s="91" t="n">
        <v>12138</v>
      </c>
      <c r="M17" s="89"/>
    </row>
    <row r="18" customFormat="false" ht="16.9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</row>
    <row r="19" customFormat="false" ht="13.8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30" t="s">
        <v>46</v>
      </c>
    </row>
    <row r="2" s="8" customFormat="true" ht="28.2" hidden="false" customHeight="true" outlineLevel="0" collapsed="false">
      <c r="A2" s="79" t="s">
        <v>103</v>
      </c>
      <c r="B2" s="79"/>
      <c r="C2" s="79"/>
      <c r="D2" s="79"/>
      <c r="E2" s="79"/>
      <c r="F2" s="79"/>
      <c r="G2" s="79"/>
      <c r="H2" s="79"/>
      <c r="I2" s="79"/>
      <c r="J2" s="79"/>
      <c r="K2" s="34"/>
    </row>
    <row r="3" customFormat="false" ht="15" hidden="false" customHeight="true" outlineLevel="0" collapsed="false">
      <c r="C3" s="2"/>
      <c r="D3" s="2"/>
      <c r="E3" s="2"/>
      <c r="G3" s="2"/>
      <c r="H3" s="2"/>
      <c r="I3" s="2"/>
      <c r="J3" s="2"/>
    </row>
    <row r="4" customFormat="false" ht="28.8" hidden="false" customHeight="true" outlineLevel="0" collapsed="false">
      <c r="A4" s="38" t="s">
        <v>49</v>
      </c>
      <c r="B4" s="92" t="n">
        <v>2019</v>
      </c>
      <c r="C4" s="92"/>
      <c r="D4" s="92"/>
      <c r="E4" s="92"/>
      <c r="F4" s="93" t="n">
        <v>2020</v>
      </c>
      <c r="G4" s="93"/>
      <c r="H4" s="93"/>
      <c r="I4" s="93"/>
      <c r="J4" s="94"/>
      <c r="K4" s="41"/>
    </row>
    <row r="5" customFormat="false" ht="35.4" hidden="false" customHeight="true" outlineLevel="0" collapsed="false">
      <c r="A5" s="38"/>
      <c r="B5" s="95" t="s">
        <v>91</v>
      </c>
      <c r="C5" s="96" t="s">
        <v>104</v>
      </c>
      <c r="D5" s="96" t="s">
        <v>105</v>
      </c>
      <c r="E5" s="96" t="s">
        <v>106</v>
      </c>
      <c r="F5" s="97" t="s">
        <v>91</v>
      </c>
      <c r="G5" s="96" t="s">
        <v>104</v>
      </c>
      <c r="H5" s="96" t="s">
        <v>105</v>
      </c>
      <c r="I5" s="96" t="s">
        <v>106</v>
      </c>
      <c r="J5" s="98"/>
      <c r="K5" s="41"/>
    </row>
    <row r="6" s="20" customFormat="true" ht="27" hidden="false" customHeight="true" outlineLevel="0" collapsed="false">
      <c r="A6" s="87" t="s">
        <v>65</v>
      </c>
      <c r="B6" s="99" t="n">
        <v>1904</v>
      </c>
      <c r="C6" s="88" t="n">
        <v>1136</v>
      </c>
      <c r="D6" s="88" t="n">
        <v>40</v>
      </c>
      <c r="E6" s="88" t="n">
        <v>728</v>
      </c>
      <c r="F6" s="100" t="n">
        <v>1999</v>
      </c>
      <c r="G6" s="88" t="n">
        <v>1324</v>
      </c>
      <c r="H6" s="88" t="n">
        <v>44</v>
      </c>
      <c r="I6" s="88" t="n">
        <v>631</v>
      </c>
      <c r="J6" s="77"/>
      <c r="K6" s="1"/>
      <c r="L6" s="101"/>
    </row>
    <row r="7" s="20" customFormat="true" ht="27" hidden="false" customHeight="true" outlineLevel="0" collapsed="false">
      <c r="A7" s="80" t="s">
        <v>66</v>
      </c>
      <c r="B7" s="102" t="n">
        <v>1203</v>
      </c>
      <c r="C7" s="88" t="n">
        <v>845</v>
      </c>
      <c r="D7" s="88" t="n">
        <v>12</v>
      </c>
      <c r="E7" s="88" t="n">
        <v>346</v>
      </c>
      <c r="F7" s="103" t="n">
        <v>1176</v>
      </c>
      <c r="G7" s="88" t="n">
        <v>892</v>
      </c>
      <c r="H7" s="88" t="n">
        <v>10</v>
      </c>
      <c r="I7" s="88" t="n">
        <v>274</v>
      </c>
      <c r="J7" s="77"/>
      <c r="K7" s="1"/>
      <c r="L7" s="101"/>
    </row>
    <row r="8" s="20" customFormat="true" ht="27" hidden="false" customHeight="true" outlineLevel="0" collapsed="false">
      <c r="A8" s="80" t="s">
        <v>67</v>
      </c>
      <c r="B8" s="102" t="n">
        <v>1290</v>
      </c>
      <c r="C8" s="88" t="n">
        <v>872</v>
      </c>
      <c r="D8" s="88" t="n">
        <v>12</v>
      </c>
      <c r="E8" s="88" t="n">
        <v>406</v>
      </c>
      <c r="F8" s="103" t="n">
        <v>1305</v>
      </c>
      <c r="G8" s="88" t="n">
        <v>911</v>
      </c>
      <c r="H8" s="88" t="n">
        <v>15</v>
      </c>
      <c r="I8" s="88" t="n">
        <v>379</v>
      </c>
      <c r="J8" s="77"/>
      <c r="K8" s="1"/>
      <c r="L8" s="101"/>
    </row>
    <row r="9" s="20" customFormat="true" ht="27" hidden="false" customHeight="true" outlineLevel="0" collapsed="false">
      <c r="A9" s="80" t="s">
        <v>69</v>
      </c>
      <c r="B9" s="102" t="n">
        <v>1244</v>
      </c>
      <c r="C9" s="88" t="n">
        <v>831</v>
      </c>
      <c r="D9" s="88" t="n">
        <v>19</v>
      </c>
      <c r="E9" s="88" t="n">
        <v>394</v>
      </c>
      <c r="F9" s="103" t="n">
        <v>1183</v>
      </c>
      <c r="G9" s="88" t="n">
        <v>748</v>
      </c>
      <c r="H9" s="88" t="n">
        <v>23</v>
      </c>
      <c r="I9" s="88" t="n">
        <v>412</v>
      </c>
      <c r="J9" s="77"/>
      <c r="K9" s="1"/>
      <c r="L9" s="101"/>
    </row>
    <row r="10" s="20" customFormat="true" ht="27" hidden="false" customHeight="true" outlineLevel="0" collapsed="false">
      <c r="A10" s="80" t="s">
        <v>70</v>
      </c>
      <c r="B10" s="102" t="n">
        <v>864</v>
      </c>
      <c r="C10" s="88" t="n">
        <v>566</v>
      </c>
      <c r="D10" s="88" t="n">
        <v>12</v>
      </c>
      <c r="E10" s="88" t="n">
        <v>286</v>
      </c>
      <c r="F10" s="103" t="n">
        <v>727</v>
      </c>
      <c r="G10" s="88" t="n">
        <v>470</v>
      </c>
      <c r="H10" s="88" t="n">
        <v>16</v>
      </c>
      <c r="I10" s="88" t="n">
        <v>241</v>
      </c>
      <c r="J10" s="77"/>
      <c r="K10" s="1"/>
      <c r="L10" s="101"/>
    </row>
    <row r="11" s="20" customFormat="true" ht="27" hidden="false" customHeight="true" outlineLevel="0" collapsed="false">
      <c r="A11" s="80" t="s">
        <v>77</v>
      </c>
      <c r="B11" s="104" t="s">
        <v>78</v>
      </c>
      <c r="C11" s="105" t="s">
        <v>78</v>
      </c>
      <c r="D11" s="105" t="s">
        <v>78</v>
      </c>
      <c r="E11" s="105" t="s">
        <v>78</v>
      </c>
      <c r="F11" s="103" t="n">
        <v>250</v>
      </c>
      <c r="G11" s="88" t="n">
        <v>183</v>
      </c>
      <c r="H11" s="88" t="n">
        <v>10</v>
      </c>
      <c r="I11" s="88" t="n">
        <v>57</v>
      </c>
      <c r="J11" s="77"/>
      <c r="K11" s="1"/>
      <c r="L11" s="101"/>
    </row>
    <row r="12" s="20" customFormat="true" ht="27" hidden="false" customHeight="true" outlineLevel="0" collapsed="false">
      <c r="A12" s="80" t="s">
        <v>71</v>
      </c>
      <c r="B12" s="102" t="n">
        <v>633</v>
      </c>
      <c r="C12" s="88" t="n">
        <v>307</v>
      </c>
      <c r="D12" s="88" t="n">
        <v>10</v>
      </c>
      <c r="E12" s="88" t="n">
        <v>316</v>
      </c>
      <c r="F12" s="103" t="n">
        <v>511</v>
      </c>
      <c r="G12" s="88" t="n">
        <v>282</v>
      </c>
      <c r="H12" s="88" t="n">
        <v>9</v>
      </c>
      <c r="I12" s="88" t="n">
        <v>220</v>
      </c>
      <c r="J12" s="77"/>
      <c r="K12" s="1"/>
      <c r="L12" s="101"/>
    </row>
    <row r="13" s="20" customFormat="true" ht="27" hidden="false" customHeight="true" outlineLevel="0" collapsed="false">
      <c r="A13" s="80" t="s">
        <v>72</v>
      </c>
      <c r="B13" s="102" t="n">
        <v>1852</v>
      </c>
      <c r="C13" s="88" t="n">
        <v>1233</v>
      </c>
      <c r="D13" s="88" t="n">
        <v>35</v>
      </c>
      <c r="E13" s="88" t="n">
        <v>584</v>
      </c>
      <c r="F13" s="103" t="n">
        <v>1946</v>
      </c>
      <c r="G13" s="88" t="n">
        <v>1349</v>
      </c>
      <c r="H13" s="88" t="n">
        <v>24</v>
      </c>
      <c r="I13" s="88" t="n">
        <v>573</v>
      </c>
      <c r="J13" s="77"/>
      <c r="K13" s="1"/>
      <c r="L13" s="101"/>
    </row>
    <row r="14" s="20" customFormat="true" ht="27" hidden="false" customHeight="true" outlineLevel="0" collapsed="false">
      <c r="A14" s="80" t="s">
        <v>73</v>
      </c>
      <c r="B14" s="102" t="n">
        <v>1213</v>
      </c>
      <c r="C14" s="88" t="n">
        <v>699</v>
      </c>
      <c r="D14" s="88" t="n">
        <v>12</v>
      </c>
      <c r="E14" s="88" t="n">
        <v>502</v>
      </c>
      <c r="F14" s="103" t="n">
        <v>1221</v>
      </c>
      <c r="G14" s="88" t="n">
        <v>762</v>
      </c>
      <c r="H14" s="88" t="n">
        <v>29</v>
      </c>
      <c r="I14" s="88" t="n">
        <v>430</v>
      </c>
      <c r="J14" s="77"/>
      <c r="K14" s="1"/>
      <c r="L14" s="101"/>
    </row>
    <row r="15" s="20" customFormat="true" ht="27" hidden="false" customHeight="true" outlineLevel="0" collapsed="false">
      <c r="A15" s="80" t="s">
        <v>74</v>
      </c>
      <c r="B15" s="102" t="n">
        <v>1623</v>
      </c>
      <c r="C15" s="88" t="n">
        <v>679</v>
      </c>
      <c r="D15" s="88" t="n">
        <v>30</v>
      </c>
      <c r="E15" s="88" t="n">
        <v>914</v>
      </c>
      <c r="F15" s="103" t="n">
        <v>1255</v>
      </c>
      <c r="G15" s="88" t="n">
        <v>603</v>
      </c>
      <c r="H15" s="88" t="n">
        <v>28</v>
      </c>
      <c r="I15" s="88" t="n">
        <v>624</v>
      </c>
      <c r="J15" s="77"/>
      <c r="K15" s="1"/>
      <c r="L15" s="101"/>
    </row>
    <row r="16" s="20" customFormat="true" ht="27" hidden="false" customHeight="true" outlineLevel="0" collapsed="false">
      <c r="A16" s="80" t="s">
        <v>75</v>
      </c>
      <c r="B16" s="102" t="n">
        <v>533</v>
      </c>
      <c r="C16" s="88" t="n">
        <v>304</v>
      </c>
      <c r="D16" s="88" t="n">
        <v>6</v>
      </c>
      <c r="E16" s="88" t="n">
        <v>223</v>
      </c>
      <c r="F16" s="103" t="n">
        <v>565</v>
      </c>
      <c r="G16" s="88" t="n">
        <v>374</v>
      </c>
      <c r="H16" s="88" t="n">
        <v>6</v>
      </c>
      <c r="I16" s="88" t="n">
        <v>185</v>
      </c>
      <c r="J16" s="77"/>
      <c r="K16" s="1"/>
      <c r="L16" s="101"/>
    </row>
    <row r="17" customFormat="false" ht="27" hidden="false" customHeight="true" outlineLevel="0" collapsed="false">
      <c r="A17" s="90" t="s">
        <v>91</v>
      </c>
      <c r="B17" s="106" t="n">
        <v>12359</v>
      </c>
      <c r="C17" s="91" t="n">
        <v>7472</v>
      </c>
      <c r="D17" s="91" t="n">
        <v>188</v>
      </c>
      <c r="E17" s="91" t="n">
        <v>4699</v>
      </c>
      <c r="F17" s="91" t="n">
        <v>12138</v>
      </c>
      <c r="G17" s="107" t="n">
        <v>7898</v>
      </c>
      <c r="H17" s="107" t="n">
        <v>214</v>
      </c>
      <c r="I17" s="83" t="n">
        <v>4026</v>
      </c>
      <c r="J17" s="108"/>
      <c r="K17" s="41"/>
      <c r="L17" s="101"/>
    </row>
    <row r="18" customFormat="false" ht="16.95" hidden="false" customHeight="true" outlineLevel="0" collapsed="false">
      <c r="A18" s="109"/>
      <c r="B18" s="109"/>
      <c r="C18" s="110"/>
      <c r="D18" s="110"/>
      <c r="E18" s="110"/>
      <c r="F18" s="109"/>
      <c r="G18" s="110"/>
      <c r="H18" s="110"/>
      <c r="I18" s="110"/>
      <c r="J18" s="110"/>
    </row>
    <row r="19" s="1" customFormat="true" ht="16.95" hidden="false" customHeight="true" outlineLevel="0" collapsed="false">
      <c r="A19" s="59" t="s">
        <v>79</v>
      </c>
      <c r="B19" s="109"/>
      <c r="C19" s="110"/>
      <c r="D19" s="110"/>
      <c r="E19" s="110"/>
      <c r="F19" s="109"/>
      <c r="G19" s="110"/>
      <c r="H19" s="110"/>
      <c r="I19" s="110"/>
      <c r="J19" s="110"/>
    </row>
    <row r="20" customFormat="false" ht="16.95" hidden="false" customHeight="true" outlineLevel="0" collapsed="false">
      <c r="A20" s="60" t="s">
        <v>80</v>
      </c>
      <c r="G20" s="89"/>
    </row>
    <row r="21" customFormat="false" ht="16.8" hidden="false" customHeight="true" outlineLevel="0" collapsed="false"/>
    <row r="22" customFormat="false" ht="16.5" hidden="false" customHeight="true" outlineLevel="0" collapsed="false">
      <c r="A22" s="0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20.66"/>
    <col collapsed="false" customWidth="true" hidden="false" outlineLevel="0" max="9" min="2" style="20" width="13.1"/>
    <col collapsed="false" customWidth="true" hidden="false" outlineLevel="0" max="11" min="10" style="20" width="6.32"/>
    <col collapsed="false" customWidth="false" hidden="false" outlineLevel="0" max="257" min="12" style="20" width="9.1"/>
  </cols>
  <sheetData>
    <row r="1" customFormat="false" ht="12" hidden="false" customHeight="true" outlineLevel="0" collapsed="false">
      <c r="A1" s="30" t="s">
        <v>46</v>
      </c>
    </row>
    <row r="2" s="31" customFormat="true" ht="28.2" hidden="false" customHeight="true" outlineLevel="0" collapsed="false">
      <c r="A2" s="79" t="s">
        <v>107</v>
      </c>
      <c r="B2" s="79"/>
      <c r="C2" s="79"/>
      <c r="D2" s="79"/>
      <c r="E2" s="79"/>
      <c r="F2" s="79"/>
      <c r="G2" s="79"/>
      <c r="H2" s="79"/>
      <c r="I2" s="79"/>
      <c r="J2" s="79"/>
      <c r="K2" s="63"/>
    </row>
    <row r="3" customFormat="false" ht="15" hidden="false" customHeight="true" outlineLevel="0" collapsed="false">
      <c r="C3" s="111"/>
      <c r="D3" s="111"/>
      <c r="E3" s="111"/>
      <c r="H3" s="111"/>
      <c r="I3" s="111"/>
      <c r="J3" s="111"/>
    </row>
    <row r="4" customFormat="false" ht="28.2" hidden="false" customHeight="true" outlineLevel="0" collapsed="false">
      <c r="A4" s="38" t="s">
        <v>94</v>
      </c>
      <c r="B4" s="112" t="n">
        <v>2019</v>
      </c>
      <c r="C4" s="112"/>
      <c r="D4" s="112"/>
      <c r="E4" s="112"/>
      <c r="F4" s="112" t="n">
        <v>2020</v>
      </c>
      <c r="G4" s="112"/>
      <c r="H4" s="112"/>
      <c r="I4" s="112"/>
      <c r="J4" s="113"/>
      <c r="K4" s="66"/>
    </row>
    <row r="5" s="31" customFormat="true" ht="35.4" hidden="false" customHeight="true" outlineLevel="0" collapsed="false">
      <c r="A5" s="38"/>
      <c r="B5" s="95" t="s">
        <v>91</v>
      </c>
      <c r="C5" s="42" t="s">
        <v>104</v>
      </c>
      <c r="D5" s="42" t="s">
        <v>105</v>
      </c>
      <c r="E5" s="42" t="s">
        <v>106</v>
      </c>
      <c r="F5" s="97" t="s">
        <v>91</v>
      </c>
      <c r="G5" s="42" t="s">
        <v>104</v>
      </c>
      <c r="H5" s="42" t="s">
        <v>105</v>
      </c>
      <c r="I5" s="42" t="s">
        <v>106</v>
      </c>
      <c r="J5" s="114"/>
      <c r="K5" s="66"/>
    </row>
    <row r="6" customFormat="false" ht="36" hidden="false" customHeight="true" outlineLevel="0" collapsed="false">
      <c r="A6" s="87" t="s">
        <v>65</v>
      </c>
      <c r="B6" s="100" t="n">
        <v>1710</v>
      </c>
      <c r="C6" s="115" t="n">
        <v>1019</v>
      </c>
      <c r="D6" s="115" t="n">
        <v>36</v>
      </c>
      <c r="E6" s="68" t="n">
        <v>655</v>
      </c>
      <c r="F6" s="99" t="n">
        <v>1565</v>
      </c>
      <c r="G6" s="115" t="n">
        <v>927</v>
      </c>
      <c r="H6" s="115" t="n">
        <v>37</v>
      </c>
      <c r="I6" s="68" t="n">
        <v>601</v>
      </c>
      <c r="J6" s="77"/>
    </row>
    <row r="7" customFormat="false" ht="36" hidden="false" customHeight="true" outlineLevel="0" collapsed="false">
      <c r="A7" s="80" t="s">
        <v>95</v>
      </c>
      <c r="B7" s="103" t="n">
        <v>2051</v>
      </c>
      <c r="C7" s="115" t="n">
        <v>1451</v>
      </c>
      <c r="D7" s="115" t="n">
        <v>25</v>
      </c>
      <c r="E7" s="68" t="n">
        <v>575</v>
      </c>
      <c r="F7" s="102" t="n">
        <v>2104</v>
      </c>
      <c r="G7" s="115" t="n">
        <v>1577</v>
      </c>
      <c r="H7" s="115" t="n">
        <v>26</v>
      </c>
      <c r="I7" s="68" t="n">
        <v>501</v>
      </c>
      <c r="J7" s="77"/>
    </row>
    <row r="8" customFormat="false" ht="36" hidden="false" customHeight="true" outlineLevel="0" collapsed="false">
      <c r="A8" s="80" t="s">
        <v>96</v>
      </c>
      <c r="B8" s="103" t="n">
        <v>1214</v>
      </c>
      <c r="C8" s="115" t="n">
        <v>773</v>
      </c>
      <c r="D8" s="115" t="n">
        <v>8</v>
      </c>
      <c r="E8" s="68" t="n">
        <v>433</v>
      </c>
      <c r="F8" s="102" t="n">
        <v>1277</v>
      </c>
      <c r="G8" s="115" t="n">
        <v>919</v>
      </c>
      <c r="H8" s="115" t="n">
        <v>13</v>
      </c>
      <c r="I8" s="68" t="n">
        <v>345</v>
      </c>
      <c r="J8" s="77"/>
    </row>
    <row r="9" customFormat="false" ht="36" hidden="false" customHeight="true" outlineLevel="0" collapsed="false">
      <c r="A9" s="80" t="s">
        <v>69</v>
      </c>
      <c r="B9" s="103" t="n">
        <v>1284</v>
      </c>
      <c r="C9" s="115" t="n">
        <v>886</v>
      </c>
      <c r="D9" s="115" t="n">
        <v>20</v>
      </c>
      <c r="E9" s="68" t="n">
        <v>378</v>
      </c>
      <c r="F9" s="102" t="n">
        <v>1240</v>
      </c>
      <c r="G9" s="115" t="n">
        <v>763</v>
      </c>
      <c r="H9" s="115" t="n">
        <v>23</v>
      </c>
      <c r="I9" s="68" t="n">
        <v>454</v>
      </c>
      <c r="J9" s="77"/>
    </row>
    <row r="10" customFormat="false" ht="36" hidden="false" customHeight="true" outlineLevel="0" collapsed="false">
      <c r="A10" s="80" t="s">
        <v>97</v>
      </c>
      <c r="B10" s="103" t="n">
        <v>1103</v>
      </c>
      <c r="C10" s="115" t="n">
        <v>694</v>
      </c>
      <c r="D10" s="115" t="n">
        <v>20</v>
      </c>
      <c r="E10" s="68" t="n">
        <v>389</v>
      </c>
      <c r="F10" s="102" t="n">
        <v>1053</v>
      </c>
      <c r="G10" s="115" t="n">
        <v>695</v>
      </c>
      <c r="H10" s="115" t="n">
        <v>29</v>
      </c>
      <c r="I10" s="68" t="n">
        <v>329</v>
      </c>
      <c r="J10" s="77"/>
    </row>
    <row r="11" customFormat="false" ht="36" hidden="false" customHeight="true" outlineLevel="0" collapsed="false">
      <c r="A11" s="80" t="s">
        <v>98</v>
      </c>
      <c r="B11" s="103" t="n">
        <v>635</v>
      </c>
      <c r="C11" s="115" t="n">
        <v>286</v>
      </c>
      <c r="D11" s="115" t="n">
        <v>11</v>
      </c>
      <c r="E11" s="68" t="n">
        <v>338</v>
      </c>
      <c r="F11" s="102" t="n">
        <v>570</v>
      </c>
      <c r="G11" s="115" t="n">
        <v>305</v>
      </c>
      <c r="H11" s="115" t="n">
        <v>10</v>
      </c>
      <c r="I11" s="68" t="n">
        <v>255</v>
      </c>
      <c r="J11" s="77"/>
    </row>
    <row r="12" customFormat="false" ht="36" hidden="false" customHeight="true" outlineLevel="0" collapsed="false">
      <c r="A12" s="80" t="s">
        <v>99</v>
      </c>
      <c r="B12" s="103" t="n">
        <v>2438</v>
      </c>
      <c r="C12" s="115" t="n">
        <v>1038</v>
      </c>
      <c r="D12" s="115" t="n">
        <v>36</v>
      </c>
      <c r="E12" s="68" t="n">
        <v>1364</v>
      </c>
      <c r="F12" s="102" t="n">
        <v>2330</v>
      </c>
      <c r="G12" s="115" t="n">
        <v>1266</v>
      </c>
      <c r="H12" s="115" t="n">
        <v>50</v>
      </c>
      <c r="I12" s="68" t="n">
        <v>1014</v>
      </c>
      <c r="J12" s="77"/>
    </row>
    <row r="13" customFormat="false" ht="36" hidden="false" customHeight="true" outlineLevel="0" collapsed="false">
      <c r="A13" s="80" t="s">
        <v>100</v>
      </c>
      <c r="B13" s="103" t="n">
        <v>617</v>
      </c>
      <c r="C13" s="115" t="n">
        <v>392</v>
      </c>
      <c r="D13" s="115" t="n">
        <v>8</v>
      </c>
      <c r="E13" s="68" t="n">
        <v>217</v>
      </c>
      <c r="F13" s="102" t="n">
        <v>547</v>
      </c>
      <c r="G13" s="115" t="n">
        <v>336</v>
      </c>
      <c r="H13" s="115" t="n">
        <v>11</v>
      </c>
      <c r="I13" s="68" t="n">
        <v>200</v>
      </c>
      <c r="J13" s="77"/>
    </row>
    <row r="14" customFormat="false" ht="36" hidden="false" customHeight="true" outlineLevel="0" collapsed="false">
      <c r="A14" s="80" t="s">
        <v>101</v>
      </c>
      <c r="B14" s="103" t="n">
        <v>1307</v>
      </c>
      <c r="C14" s="115" t="n">
        <v>933</v>
      </c>
      <c r="D14" s="115" t="n">
        <v>24</v>
      </c>
      <c r="E14" s="68" t="n">
        <v>350</v>
      </c>
      <c r="F14" s="102" t="n">
        <v>1452</v>
      </c>
      <c r="G14" s="115" t="n">
        <v>1110</v>
      </c>
      <c r="H14" s="115" t="n">
        <v>15</v>
      </c>
      <c r="I14" s="68" t="n">
        <v>327</v>
      </c>
      <c r="J14" s="77"/>
    </row>
    <row r="15" customFormat="false" ht="36" hidden="false" customHeight="true" outlineLevel="0" collapsed="false">
      <c r="A15" s="82" t="s">
        <v>91</v>
      </c>
      <c r="B15" s="83" t="n">
        <v>12359</v>
      </c>
      <c r="C15" s="107" t="n">
        <v>7472</v>
      </c>
      <c r="D15" s="107" t="n">
        <v>188</v>
      </c>
      <c r="E15" s="83" t="n">
        <v>4699</v>
      </c>
      <c r="F15" s="83" t="n">
        <v>12138</v>
      </c>
      <c r="G15" s="83" t="n">
        <v>7898</v>
      </c>
      <c r="H15" s="83" t="n">
        <v>214</v>
      </c>
      <c r="I15" s="83" t="n">
        <v>4026</v>
      </c>
      <c r="J15" s="85"/>
    </row>
    <row r="16" customFormat="false" ht="16.95" hidden="false" customHeight="true" outlineLevel="0" collapsed="false">
      <c r="A16" s="116"/>
      <c r="B16" s="116"/>
      <c r="C16" s="117"/>
      <c r="D16" s="117"/>
      <c r="E16" s="117"/>
      <c r="F16" s="116"/>
      <c r="G16" s="116"/>
      <c r="H16" s="117"/>
      <c r="I16" s="117"/>
      <c r="J16" s="117"/>
      <c r="K16" s="66"/>
    </row>
    <row r="17" customFormat="false" ht="17.25" hidden="false" customHeight="true" outlineLevel="0" collapsed="false"/>
    <row r="18" customFormat="false" ht="13.8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21-07-07T09:44:41Z</cp:lastPrinted>
  <dcterms:modified xsi:type="dcterms:W3CDTF">2021-07-14T06:54:52Z</dcterms:modified>
  <cp:revision>0</cp:revision>
  <dc:subject/>
  <dc:title/>
</cp:coreProperties>
</file>